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7"/>
  </bookViews>
  <sheets>
    <sheet name="SDSCJ - DIVERSOS 2018" sheetId="1" state="hidden" r:id="rId2"/>
    <sheet name="GOVERNO PRESENTE 2018" sheetId="2" state="hidden" r:id="rId3"/>
    <sheet name="CASAS DE ACOLHIMENTO 2018" sheetId="3" state="hidden" r:id="rId4"/>
    <sheet name="SDSCJ - DIVERSOS 2017" sheetId="4" state="hidden" r:id="rId5"/>
    <sheet name="GOVERNO PRESENTE 2017" sheetId="5" state="hidden" r:id="rId6"/>
    <sheet name="CASAS DE ACOLHIMENTO 2017" sheetId="6" state="hidden" r:id="rId7"/>
    <sheet name="GOVERNO PRESENTE 2019)" sheetId="7" state="visible" r:id="rId8"/>
    <sheet name="levantamento 2020" sheetId="8" state="visible" r:id="rId9"/>
  </sheets>
  <definedNames>
    <definedName function="false" hidden="false" localSheetId="2" name="_xlnm.Print_Area" vbProcedure="false">'CASAS DE ACOLHIMENTO 2018'!$A$1:$R$37</definedName>
    <definedName function="false" hidden="false" localSheetId="1" name="_xlnm.Print_Area" vbProcedure="false">'GOVERNO PRESENTE 2018'!$A$1:$T$26</definedName>
    <definedName function="false" hidden="false" localSheetId="6" name="_xlnm.Print_Area" vbProcedure="false">'GOVERNO PRESENTE 2019)'!$A$1:$S$63</definedName>
    <definedName function="false" hidden="false" localSheetId="7" name="_xlnm.Print_Area" vbProcedure="false">'levantamento 2020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52">
  <si>
    <t xml:space="preserve">Secretaria de Desenvolvimento Social, Criança e Juventude</t>
  </si>
  <si>
    <t xml:space="preserve"> APOIO - SEGES</t>
  </si>
  <si>
    <t xml:space="preserve">Acompanhamento - CELPE - SDSCJ  -2018 / CONTA CONTRATO COLETIVA Nº7600007585</t>
  </si>
  <si>
    <t xml:space="preserve">LOCAL</t>
  </si>
  <si>
    <t xml:space="preserve">Nº CONTRATO</t>
  </si>
  <si>
    <t xml:space="preserve">ENCAMINHADOS PARA GEFIN 2017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SDSCJ - PRÉDIO SEDE</t>
  </si>
  <si>
    <t xml:space="preserve">VALOR</t>
  </si>
  <si>
    <t xml:space="preserve">DATA PGTO</t>
  </si>
  <si>
    <t xml:space="preserve">26/02</t>
  </si>
  <si>
    <t xml:space="preserve">22/03</t>
  </si>
  <si>
    <t xml:space="preserve">25/04</t>
  </si>
  <si>
    <t xml:space="preserve">25/05</t>
  </si>
  <si>
    <t xml:space="preserve">25/06</t>
  </si>
  <si>
    <t xml:space="preserve">27/07</t>
  </si>
  <si>
    <t xml:space="preserve">23/08</t>
  </si>
  <si>
    <t xml:space="preserve">25/09</t>
  </si>
  <si>
    <t xml:space="preserve">25/10</t>
  </si>
  <si>
    <t xml:space="preserve">25/02</t>
  </si>
  <si>
    <t xml:space="preserve">SDSCJ - PRÉDIO VICE-GOVERNADORIA</t>
  </si>
  <si>
    <t xml:space="preserve">01/03</t>
  </si>
  <si>
    <t xml:space="preserve">25/07</t>
  </si>
  <si>
    <t xml:space="preserve">16/11</t>
  </si>
  <si>
    <t xml:space="preserve">06/02/2019</t>
  </si>
  <si>
    <t xml:space="preserve">CSU - PETROLINA</t>
  </si>
  <si>
    <t xml:space="preserve">-</t>
  </si>
  <si>
    <t xml:space="preserve">CSU - CASA DO ARTESÃO - TRACUNHAEM</t>
  </si>
  <si>
    <t xml:space="preserve">CSU - SAN MARTIN</t>
  </si>
  <si>
    <t xml:space="preserve">CSU - SALGUEIRO</t>
  </si>
  <si>
    <t xml:space="preserve">CEPIR - OLINDA</t>
  </si>
  <si>
    <t xml:space="preserve">0928688011</t>
  </si>
  <si>
    <t xml:space="preserve">CSU - IMBIRIBEIRA</t>
  </si>
  <si>
    <t xml:space="preserve">CSU - OURO PRETO</t>
  </si>
  <si>
    <t xml:space="preserve">CENTRO DA JUVENTUDE - SEAD</t>
  </si>
  <si>
    <t xml:space="preserve">CENTRO DA JUVENTUDE </t>
  </si>
  <si>
    <t xml:space="preserve">CIQ -CENTRO DE FORMAÇÃO - HIPÓDROMO</t>
  </si>
  <si>
    <t xml:space="preserve">CASA DOS CONSELHOS</t>
  </si>
  <si>
    <t xml:space="preserve">OBS: AUMENTO EM FEVERERIRO NA VICE EM RELAÇÃO A JANEIRO</t>
  </si>
  <si>
    <r>
      <rPr>
        <b val="true"/>
        <sz val="11"/>
        <color rgb="FF000000"/>
        <rFont val="Calibri"/>
        <family val="2"/>
      </rPr>
      <t xml:space="preserve">OBS</t>
    </r>
    <r>
      <rPr>
        <sz val="11"/>
        <color rgb="FF000000"/>
        <rFont val="Calibri"/>
        <family val="2"/>
      </rPr>
      <t xml:space="preserve">: SÓ </t>
    </r>
    <r>
      <rPr>
        <b val="true"/>
        <sz val="11"/>
        <color rgb="FF000000"/>
        <rFont val="Calibri"/>
        <family val="2"/>
      </rPr>
      <t xml:space="preserve">NÃO </t>
    </r>
    <r>
      <rPr>
        <sz val="11"/>
        <color rgb="FF000000"/>
        <rFont val="Calibri"/>
        <family val="2"/>
      </rPr>
      <t xml:space="preserve">HOUVE AUMENTO NO CSU SAN MARTIN , CENTRO DE JUVENTUDE E  CIQ HIPÓDROMO</t>
    </r>
  </si>
  <si>
    <r>
      <rPr>
        <b val="true"/>
        <sz val="11"/>
        <color rgb="FF000000"/>
        <rFont val="Calibri"/>
        <family val="2"/>
      </rPr>
      <t xml:space="preserve">OBS</t>
    </r>
    <r>
      <rPr>
        <sz val="11"/>
        <color rgb="FF000000"/>
        <rFont val="Calibri"/>
        <family val="2"/>
      </rPr>
      <t xml:space="preserve">:  A GESTORA ESTÁ AGUARDANDO UM POSICIONAMENTO DA CELPE EM RELAÇÃO A CEPIR OLINDA</t>
    </r>
  </si>
  <si>
    <t xml:space="preserve">Obs: Aumento no CSU Petrolina, Imbiribeira, Ouro Preto, CJ e Casa dos Conselhos</t>
  </si>
  <si>
    <r>
      <rPr>
        <b val="true"/>
        <sz val="11"/>
        <color rgb="FF000000"/>
        <rFont val="Calibri"/>
        <family val="2"/>
      </rPr>
      <t xml:space="preserve">OBS:</t>
    </r>
    <r>
      <rPr>
        <sz val="11"/>
        <color rgb="FF000000"/>
        <rFont val="Calibri"/>
        <family val="2"/>
      </rPr>
      <t xml:space="preserve"> INFORMO QUE A FATURA DA </t>
    </r>
    <r>
      <rPr>
        <b val="true"/>
        <sz val="11"/>
        <color rgb="FF000000"/>
        <rFont val="Calibri"/>
        <family val="2"/>
      </rPr>
      <t xml:space="preserve">SDSCJ SEDE</t>
    </r>
    <r>
      <rPr>
        <sz val="11"/>
        <color rgb="FF000000"/>
        <rFont val="Calibri"/>
        <family val="2"/>
      </rPr>
      <t xml:space="preserve"> VEIO COBRANDO </t>
    </r>
    <r>
      <rPr>
        <i val="true"/>
        <u val="single"/>
        <sz val="11"/>
        <color rgb="FF000000"/>
        <rFont val="Calibri"/>
        <family val="2"/>
      </rPr>
      <t xml:space="preserve"> MULTA, JUROS E ATUALIZAÇÃO IGPM </t>
    </r>
    <r>
      <rPr>
        <sz val="11"/>
        <color rgb="FF000000"/>
        <rFont val="Calibri"/>
        <family val="2"/>
      </rPr>
      <t xml:space="preserve">NO VALOR DE </t>
    </r>
    <r>
      <rPr>
        <b val="true"/>
        <sz val="11"/>
        <color rgb="FF000000"/>
        <rFont val="Calibri"/>
        <family val="2"/>
      </rPr>
      <t xml:space="preserve">R$ 12.051,72
</t>
    </r>
    <r>
      <rPr>
        <sz val="11"/>
        <color rgb="FF000000"/>
        <rFont val="Calibri"/>
        <family val="2"/>
      </rPr>
      <t xml:space="preserve">A GESTORA JÁ ENTROU EM CONTATO COM A CELPE E ESTÁ AGUARDANDO UM POSICIONAMENTO DA MESMA.</t>
    </r>
  </si>
  <si>
    <t xml:space="preserve">OBS: AUMENTO NO CSU IMBIRIBEIRA E CSU OURO PRETO</t>
  </si>
  <si>
    <r>
      <rPr>
        <b val="true"/>
        <sz val="11"/>
        <color rgb="FF000000"/>
        <rFont val="Calibri"/>
        <family val="2"/>
      </rPr>
      <t xml:space="preserve">OBS</t>
    </r>
    <r>
      <rPr>
        <sz val="11"/>
        <color rgb="FF000000"/>
        <rFont val="Calibri"/>
        <family val="2"/>
      </rPr>
      <t xml:space="preserve">: AUMENTO NO PRÉDIO DA VICE-GOVERNADORIA</t>
    </r>
  </si>
  <si>
    <t xml:space="preserve">OBS:Houve  AUMENTO em todas casas , exceto CSU -SALGUEIRO e SEAD, em relação ao mês anteiror</t>
  </si>
  <si>
    <t xml:space="preserve">Aumento na Casa do hipódromo em relação ao mês anterior</t>
  </si>
  <si>
    <r>
      <rPr>
        <b val="true"/>
        <sz val="11"/>
        <color rgb="FF000000"/>
        <rFont val="Calibri"/>
        <family val="2"/>
      </rPr>
      <t xml:space="preserve">OBS:</t>
    </r>
    <r>
      <rPr>
        <sz val="11"/>
        <color rgb="FF000000"/>
        <rFont val="Calibri"/>
        <family val="2"/>
      </rPr>
      <t xml:space="preserve"> Aumento na casa do artesão,CSU San Martin, CSU Salgueiro, CEPIR Olinda, SEAD, CJ e Casa dos Co relação ao mês anterior.</t>
    </r>
  </si>
  <si>
    <t xml:space="preserve">Aumento na Sede, Salgueiro e SEAD em relação ao mês anterior.</t>
  </si>
  <si>
    <t xml:space="preserve">OBS: Veio 02 faturas de Novembro uma no valor de R$ 17.472,80 e outra de R$ 4.189,76</t>
  </si>
  <si>
    <t xml:space="preserve">Segunda a gestora uma fatua foi gerada em um período, e outa gerada no período mais curto por causa da troca de titularidade. ( SEFAZ)</t>
  </si>
  <si>
    <t xml:space="preserve">APOIO - SEGES</t>
  </si>
  <si>
    <t xml:space="preserve">Acompanhamento - CELPE - Governo Presente - 2018</t>
  </si>
  <si>
    <t xml:space="preserve">Nº DO CONTRATO</t>
  </si>
  <si>
    <t xml:space="preserve">ESTAÇÃO - IBURA</t>
  </si>
  <si>
    <t xml:space="preserve">26/11</t>
  </si>
  <si>
    <t xml:space="preserve">EM PD-DEA</t>
  </si>
  <si>
    <t xml:space="preserve">ESTAÇÃO - AFOGADOS</t>
  </si>
  <si>
    <t xml:space="preserve">ESTAÇÃO - CARUARU</t>
  </si>
  <si>
    <t xml:space="preserve">ESTAÇÃO - CAJUEIRO</t>
  </si>
  <si>
    <t xml:space="preserve">ESTAÇÃO - SANTO AMARO</t>
  </si>
  <si>
    <r>
      <rPr>
        <b val="true"/>
        <sz val="11"/>
        <color rgb="FF000000"/>
        <rFont val="Calibri"/>
        <family val="2"/>
      </rPr>
      <t xml:space="preserve">OBS:</t>
    </r>
    <r>
      <rPr>
        <sz val="11"/>
        <color rgb="FF000000"/>
        <rFont val="Calibri"/>
        <family val="2"/>
      </rPr>
      <t xml:space="preserve"> Informo aumento em todas as estações no mês de fevereiro em relação a janeiro.</t>
    </r>
  </si>
  <si>
    <t xml:space="preserve">AUMENTO DAS ESTAÇÕES DE CAJUEIRO E SANTO AMARO, EM RELAÇÃO AO MÊS ANTERIOR</t>
  </si>
  <si>
    <r>
      <rPr>
        <b val="true"/>
        <sz val="11"/>
        <color rgb="FF000000"/>
        <rFont val="Calibri"/>
        <family val="2"/>
      </rPr>
      <t xml:space="preserve">OBS: </t>
    </r>
    <r>
      <rPr>
        <sz val="11"/>
        <color rgb="FF000000"/>
        <rFont val="Calibri"/>
        <family val="2"/>
      </rPr>
      <t xml:space="preserve">Houve aumento em todas as estações, menos na do Ibura, em relação a Fevereiro</t>
    </r>
  </si>
  <si>
    <t xml:space="preserve">OBS: Houve aumento na estação de Afogados</t>
  </si>
  <si>
    <t xml:space="preserve">OBS Aumento em relação ao mês anterior.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IO SEGES</t>
  </si>
  <si>
    <t xml:space="preserve">Acompanhamento - CELPE - Casas de Acolhimento - 2018 - CONTRATO COLETIVO Nº 7600007585</t>
  </si>
  <si>
    <t xml:space="preserve">CRAUR - ENGENHO DO MEIO</t>
  </si>
  <si>
    <t xml:space="preserve">COMEK - JABOATÃO</t>
  </si>
  <si>
    <t xml:space="preserve">LAR ESPERANÇA - AFOGADOS</t>
  </si>
  <si>
    <t xml:space="preserve">CASA DA MADALENA - MADALENA</t>
  </si>
  <si>
    <t xml:space="preserve">CEAC/GUS - GARANHUNS</t>
  </si>
  <si>
    <t xml:space="preserve">CEAC/GUS - GARANHUNS (IMÓVEL NOVO)</t>
  </si>
  <si>
    <t xml:space="preserve">VOVÓ GERALDA - CAMPO GRANDE (PRÉDIO NOVO)</t>
  </si>
  <si>
    <t xml:space="preserve">VOVÓ GERALDA - MADALENA (PRÉDIO ANTIGO)</t>
  </si>
  <si>
    <t xml:space="preserve">OBS: A FATURA  DE JANEIRO  DA CASA DE VOVÓ GERALDA NOVO PRÉDIO, FOI PAGA PELO PROPRIETÁRIO.</t>
  </si>
  <si>
    <t xml:space="preserve">Informo que houve aumento em todas as Casas, exceto CRAUR e CEAC Garanhuns.</t>
  </si>
  <si>
    <t xml:space="preserve">OBS: PENDÊNCIAS DO PREDIO ANTIGO DA CEAC GARANHUS</t>
  </si>
  <si>
    <t xml:space="preserve">OBS: GESTORA INFORMOU QUE A CONTA DO MÊS DE FERVEREIRO FOI CANCELADA PELO FINANCEIRO, SENDO ASSIM REENVIADA UMA NOVA FATURA.</t>
  </si>
  <si>
    <t xml:space="preserve">          FATURA DE MARÇO  R$ 709,00 e R$ 1,51</t>
  </si>
  <si>
    <t xml:space="preserve">OBS: AUMENTO NAS FATURAS DO CRAUR E CEAC/GARANHUNS</t>
  </si>
  <si>
    <t xml:space="preserve">                                                                                                                              </t>
  </si>
  <si>
    <t xml:space="preserve">                                                               Secretaria de Desenvolvimento Social, Criança e Juventude</t>
  </si>
  <si>
    <t xml:space="preserve">                                                                                                                                              APOIO - SEGES</t>
  </si>
  <si>
    <t xml:space="preserve">Acompanhamento - CELPE - SDSCJ</t>
  </si>
  <si>
    <t xml:space="preserve">23/02/2017</t>
  </si>
  <si>
    <t xml:space="preserve">17/02/2017 </t>
  </si>
  <si>
    <t xml:space="preserve">24/03/2017 </t>
  </si>
  <si>
    <t xml:space="preserve">21/09/2017</t>
  </si>
  <si>
    <t xml:space="preserve">17</t>
  </si>
  <si>
    <t xml:space="preserve">???????</t>
  </si>
  <si>
    <t xml:space="preserve">CSU - BELÉM DO SÃO FRANCISCO</t>
  </si>
  <si>
    <t xml:space="preserve">CSU - AREIAS</t>
  </si>
  <si>
    <t xml:space="preserve">CASA DA CIDADANIA - SALGUEIRO</t>
  </si>
  <si>
    <t xml:space="preserve">CSU - JANGA</t>
  </si>
  <si>
    <t xml:space="preserve">CENTRO DE FORMAÇÃO - HIPÓDROMO</t>
  </si>
  <si>
    <t xml:space="preserve">OBS1: A FATURA DE DEZEMBRO VEIO UM VALOR PEQUENO, POIS A NOTA ANTERIOR FOI PAGA EM DUPLICIDADE</t>
  </si>
  <si>
    <t xml:space="preserve">Gerência Geral de Planejamento, Monitoramento e Avaliação por Resultados</t>
  </si>
  <si>
    <t xml:space="preserve">Acompanhamento - CELPE - Governo Presente - 2017</t>
  </si>
  <si>
    <t xml:space="preserve">24/03/2017</t>
  </si>
  <si>
    <t xml:space="preserve">ESTAÇÃO - PETROLINA</t>
  </si>
  <si>
    <t xml:space="preserve">OBS1: Houve aumento CARUARU/ CAJUEIRO/ SANTO AMARO</t>
  </si>
  <si>
    <t xml:space="preserve">OBS2: O mês de dezembro foi o mais elevado.</t>
  </si>
  <si>
    <t xml:space="preserve">Janeiro - 2018</t>
  </si>
  <si>
    <t xml:space="preserve">Acompanhamento - CELPE - Casas de Acolhimento - 2017</t>
  </si>
  <si>
    <t xml:space="preserve">VOVÓ GERALDA - MADALENA</t>
  </si>
  <si>
    <r>
      <rPr>
        <b val="true"/>
        <sz val="11"/>
        <color rgb="FF000000"/>
        <rFont val="Calibri"/>
        <family val="2"/>
      </rPr>
      <t xml:space="preserve">OBS1:</t>
    </r>
    <r>
      <rPr>
        <sz val="11"/>
        <color rgb="FF000000"/>
        <rFont val="Calibri"/>
        <family val="2"/>
      </rPr>
      <t xml:space="preserve">  Houve aumento LAR ESPERANÇA/ CEAS GARANHUS E VOVÓ GERALDA em relação a Novembro.</t>
    </r>
  </si>
  <si>
    <r>
      <rPr>
        <b val="true"/>
        <sz val="11"/>
        <color rgb="FF000000"/>
        <rFont val="Calibri"/>
        <family val="2"/>
      </rPr>
      <t xml:space="preserve">OBS2:</t>
    </r>
    <r>
      <rPr>
        <sz val="11"/>
        <color rgb="FF000000"/>
        <rFont val="Calibri"/>
        <family val="2"/>
      </rPr>
      <t xml:space="preserve"> O mês de Novembro foi o mês mais elevado.</t>
    </r>
  </si>
  <si>
    <t xml:space="preserve">Janeiro - 2017</t>
  </si>
  <si>
    <t xml:space="preserve">GGPMA</t>
  </si>
  <si>
    <t xml:space="preserve">Acompanhamento - CELPE - Governo Presente - 2019</t>
  </si>
  <si>
    <t xml:space="preserve">ENCAMINHADOS PARA GEFIN 2018</t>
  </si>
  <si>
    <t xml:space="preserve">25/02/2019</t>
  </si>
  <si>
    <t xml:space="preserve">25/03</t>
  </si>
  <si>
    <t xml:space="preserve">24/04</t>
  </si>
  <si>
    <t xml:space="preserve">22/05</t>
  </si>
  <si>
    <t xml:space="preserve">ESTAÇÃO -PETROLINA NOVA</t>
  </si>
  <si>
    <t xml:space="preserve">12/04</t>
  </si>
  <si>
    <r>
      <rPr>
        <b val="true"/>
        <sz val="11"/>
        <color rgb="FF000000"/>
        <rFont val="Calibri"/>
        <family val="2"/>
      </rPr>
      <t xml:space="preserve">OBS: </t>
    </r>
    <r>
      <rPr>
        <sz val="11"/>
        <color rgb="FF000000"/>
        <rFont val="Calibri"/>
        <family val="2"/>
      </rPr>
      <t xml:space="preserve">Aumento em todas as estações em relação ao mês anterior /  IBURA - encerrado o contrato</t>
    </r>
  </si>
  <si>
    <t xml:space="preserve">OBS: Aumento em todas as estações em relação ao mês anterior</t>
  </si>
  <si>
    <t xml:space="preserve">OBS: Aumento nas estações Cajueiro , Santo Amaro e Petrolina, em relação aos meses anteriores</t>
  </si>
  <si>
    <t xml:space="preserve">CONSUMO MENSAL DE ENERGIA</t>
  </si>
  <si>
    <t xml:space="preserve">Mês atual de referência</t>
  </si>
  <si>
    <t xml:space="preserve">Consumo ( Unidade de Medida kWh)</t>
  </si>
  <si>
    <t xml:space="preserve">Valor das faturas</t>
  </si>
  <si>
    <t xml:space="preserve">Valor de consumo dos seis meses anteriores</t>
  </si>
  <si>
    <t xml:space="preserve">Classificação</t>
  </si>
  <si>
    <t xml:space="preserve">Maio</t>
  </si>
  <si>
    <t xml:space="preserve">Consciente</t>
  </si>
  <si>
    <t xml:space="preserve">CONSUMO (UNIDADE DE MEDIDA kWh)</t>
  </si>
  <si>
    <t xml:space="preserve">CONSUMO (UNIDADE DE MEDIDA KWH)</t>
  </si>
  <si>
    <t xml:space="preserve">CENTRO DA JUVENTUDE</t>
  </si>
  <si>
    <t xml:space="preserve">CRAUR -ENGENHO DO MEIO</t>
  </si>
  <si>
    <t xml:space="preserve">LAR ESPERANÇA AFOGADOS</t>
  </si>
  <si>
    <t xml:space="preserve">CASA DA MADALENA</t>
  </si>
  <si>
    <t xml:space="preserve">CEAC - GARANHUNS</t>
  </si>
  <si>
    <t xml:space="preserve">CASA VOVÓ GERALDA - CAMPO GRAN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&quot;R$ &quot;#,##0.00"/>
    <numFmt numFmtId="167" formatCode="_-* #,##0.00_-;\-* #,##0.00_-;_-* \-??_-;_-@_-"/>
    <numFmt numFmtId="168" formatCode="#,##0.00_ ;\-#,##0.00\ "/>
    <numFmt numFmtId="169" formatCode="#,##0.00"/>
    <numFmt numFmtId="170" formatCode="[$-409]m/d/yyyy"/>
    <numFmt numFmtId="171" formatCode="0%"/>
    <numFmt numFmtId="172" formatCode="[$-409]d\-mmm"/>
    <numFmt numFmtId="173" formatCode="_-&quot;R$ &quot;* #,##0.00_-;&quot;-R$ &quot;* #,##0.00_-;_-&quot;R$ &quot;* \-??_-;_-@_-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Calibri"/>
      <family val="2"/>
    </font>
    <font>
      <b val="true"/>
      <sz val="12"/>
      <color rgb="FF000080"/>
      <name val="Calibri"/>
      <family val="2"/>
    </font>
    <font>
      <sz val="11"/>
      <color rgb="FF000080"/>
      <name val="Calibri"/>
      <family val="2"/>
    </font>
    <font>
      <b val="true"/>
      <sz val="14"/>
      <color rgb="FF000080"/>
      <name val="Calibri"/>
      <family val="2"/>
    </font>
    <font>
      <sz val="10"/>
      <color rgb="FF000080"/>
      <name val="Calibri"/>
      <family val="2"/>
    </font>
    <font>
      <b val="true"/>
      <sz val="11"/>
      <color rgb="FF000080"/>
      <name val="Calibri"/>
      <family val="2"/>
    </font>
    <font>
      <sz val="11"/>
      <color rgb="FFFF0000"/>
      <name val="Calibri"/>
      <family val="2"/>
    </font>
    <font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8"/>
      <color rgb="FF008000"/>
      <name val="Calibri"/>
      <family val="2"/>
    </font>
    <font>
      <sz val="11"/>
      <color rgb="FF9933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8"/>
      <color rgb="FF0066CC"/>
      <name val="Calibri"/>
      <family val="2"/>
    </font>
    <font>
      <sz val="12"/>
      <color rgb="FF000080"/>
      <name val="Calibri"/>
      <family val="2"/>
    </font>
    <font>
      <sz val="12"/>
      <color rgb="FF003366"/>
      <name val="Calibri"/>
      <family val="2"/>
    </font>
    <font>
      <b val="true"/>
      <sz val="12"/>
      <color rgb="FF003366"/>
      <name val="Calibri"/>
      <family val="2"/>
    </font>
    <font>
      <sz val="12"/>
      <color rgb="FFFF00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sz val="12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26"/>
      <color rgb="FF003366"/>
      <name val="Calibri"/>
      <family val="2"/>
    </font>
    <font>
      <b val="true"/>
      <sz val="20"/>
      <color rgb="FF003366"/>
      <name val="Calibri"/>
      <family val="2"/>
    </font>
    <font>
      <sz val="14"/>
      <color rgb="FF003366"/>
      <name val="Calibri"/>
      <family val="2"/>
    </font>
    <font>
      <sz val="12"/>
      <color rgb="FF000000"/>
      <name val="Calibri"/>
      <family val="2"/>
    </font>
    <font>
      <sz val="9"/>
      <color rgb="FF003366"/>
      <name val="Calibri"/>
      <family val="2"/>
    </font>
    <font>
      <b val="true"/>
      <sz val="10"/>
      <color rgb="FF003366"/>
      <name val="Calibri"/>
      <family val="2"/>
    </font>
    <font>
      <sz val="14"/>
      <color rgb="FF000080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114120</xdr:rowOff>
    </xdr:from>
    <xdr:to>
      <xdr:col>4</xdr:col>
      <xdr:colOff>302760</xdr:colOff>
      <xdr:row>1</xdr:row>
      <xdr:rowOff>257400</xdr:rowOff>
    </xdr:to>
    <xdr:pic>
      <xdr:nvPicPr>
        <xdr:cNvPr id="0" name="Imagem 1" descr="logo.png"/>
        <xdr:cNvPicPr/>
      </xdr:nvPicPr>
      <xdr:blipFill>
        <a:blip r:embed="rId1"/>
        <a:stretch/>
      </xdr:blipFill>
      <xdr:spPr>
        <a:xfrm>
          <a:off x="3924360" y="114120"/>
          <a:ext cx="10976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0</xdr:row>
      <xdr:rowOff>0</xdr:rowOff>
    </xdr:from>
    <xdr:to>
      <xdr:col>11</xdr:col>
      <xdr:colOff>101520</xdr:colOff>
      <xdr:row>1</xdr:row>
      <xdr:rowOff>266400</xdr:rowOff>
    </xdr:to>
    <xdr:pic>
      <xdr:nvPicPr>
        <xdr:cNvPr id="1" name="Imagem 4" descr="1035848.png"/>
        <xdr:cNvPicPr/>
      </xdr:nvPicPr>
      <xdr:blipFill>
        <a:blip r:embed="rId2"/>
        <a:stretch/>
      </xdr:blipFill>
      <xdr:spPr>
        <a:xfrm>
          <a:off x="11198520" y="0"/>
          <a:ext cx="594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true" hidden="false" outlineLevel="0" max="4" min="4" style="1" width="11.56"/>
    <col collapsed="false" customWidth="true" hidden="false" outlineLevel="0" max="5" min="5" style="1" width="14.56"/>
    <col collapsed="false" customWidth="true" hidden="false" outlineLevel="0" max="16" min="6" style="1" width="10.71"/>
    <col collapsed="false" customWidth="true" hidden="false" outlineLevel="0" max="17" min="17" style="1" width="9.85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A3" s="7" t="s">
        <v>2</v>
      </c>
      <c r="B3" s="8"/>
      <c r="C3" s="8"/>
      <c r="D3" s="9"/>
      <c r="E3" s="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" hidden="false" customHeight="false" outlineLevel="0" collapsed="false">
      <c r="A4" s="10"/>
      <c r="B4" s="10" t="s">
        <v>3</v>
      </c>
      <c r="C4" s="11" t="s">
        <v>4</v>
      </c>
      <c r="D4" s="10"/>
      <c r="E4" s="12" t="s">
        <v>5</v>
      </c>
      <c r="F4" s="13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</row>
    <row r="5" customFormat="false" ht="3.75" hidden="false" customHeight="true" outlineLevel="0" collapsed="false">
      <c r="A5" s="14"/>
      <c r="B5" s="14"/>
      <c r="C5" s="14"/>
      <c r="D5" s="14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3.5" hidden="false" customHeight="true" outlineLevel="0" collapsed="false">
      <c r="A6" s="17" t="n">
        <v>1</v>
      </c>
      <c r="B6" s="18" t="s">
        <v>19</v>
      </c>
      <c r="C6" s="18" t="n">
        <v>4009842697</v>
      </c>
      <c r="D6" s="19" t="s">
        <v>20</v>
      </c>
      <c r="E6" s="20" t="n">
        <v>117225.84</v>
      </c>
      <c r="F6" s="21" t="n">
        <v>10291.99</v>
      </c>
      <c r="G6" s="21" t="n">
        <v>10968.94</v>
      </c>
      <c r="H6" s="22" t="n">
        <v>21604.43</v>
      </c>
      <c r="I6" s="21" t="n">
        <v>10871.71</v>
      </c>
      <c r="J6" s="21" t="n">
        <v>11934.78</v>
      </c>
      <c r="K6" s="21" t="n">
        <v>11729.66</v>
      </c>
      <c r="L6" s="21" t="n">
        <v>11224.09</v>
      </c>
      <c r="M6" s="21" t="n">
        <v>11919.97</v>
      </c>
      <c r="N6" s="23" t="n">
        <v>12019.45</v>
      </c>
      <c r="O6" s="21" t="n">
        <v>12389.12</v>
      </c>
      <c r="P6" s="21" t="n">
        <v>11719</v>
      </c>
      <c r="Q6" s="22" t="n">
        <v>12777.19</v>
      </c>
      <c r="R6" s="24" t="n">
        <f aca="false">SUM(F6:Q6)</f>
        <v>149450.33</v>
      </c>
    </row>
    <row r="7" customFormat="false" ht="13.5" hidden="false" customHeight="true" outlineLevel="0" collapsed="false">
      <c r="A7" s="17"/>
      <c r="B7" s="18"/>
      <c r="C7" s="18"/>
      <c r="D7" s="25" t="s">
        <v>21</v>
      </c>
      <c r="E7" s="26"/>
      <c r="F7" s="27" t="s">
        <v>22</v>
      </c>
      <c r="G7" s="27" t="s">
        <v>23</v>
      </c>
      <c r="H7" s="27" t="s">
        <v>24</v>
      </c>
      <c r="I7" s="27" t="s">
        <v>25</v>
      </c>
      <c r="J7" s="27" t="s">
        <v>26</v>
      </c>
      <c r="K7" s="27" t="s">
        <v>27</v>
      </c>
      <c r="L7" s="27" t="s">
        <v>28</v>
      </c>
      <c r="M7" s="28" t="s">
        <v>29</v>
      </c>
      <c r="N7" s="27" t="s">
        <v>30</v>
      </c>
      <c r="O7" s="27" t="s">
        <v>31</v>
      </c>
      <c r="P7" s="27" t="s">
        <v>31</v>
      </c>
      <c r="Q7" s="27" t="s">
        <v>31</v>
      </c>
      <c r="R7" s="24"/>
    </row>
    <row r="8" customFormat="false" ht="13.5" hidden="false" customHeight="true" outlineLevel="0" collapsed="false">
      <c r="A8" s="29" t="n">
        <v>2</v>
      </c>
      <c r="B8" s="30" t="s">
        <v>32</v>
      </c>
      <c r="C8" s="31" t="n">
        <v>1305935022</v>
      </c>
      <c r="D8" s="32" t="s">
        <v>20</v>
      </c>
      <c r="E8" s="20" t="n">
        <v>184122.07</v>
      </c>
      <c r="F8" s="33" t="n">
        <v>15499.07</v>
      </c>
      <c r="G8" s="33" t="n">
        <v>16117.49</v>
      </c>
      <c r="H8" s="34" t="n">
        <v>18006.02</v>
      </c>
      <c r="I8" s="33" t="n">
        <v>15200.68</v>
      </c>
      <c r="J8" s="33" t="n">
        <v>17265.68</v>
      </c>
      <c r="K8" s="33" t="n">
        <v>16966.35</v>
      </c>
      <c r="L8" s="33" t="n">
        <v>15896.53</v>
      </c>
      <c r="M8" s="33" t="n">
        <v>17289.02</v>
      </c>
      <c r="N8" s="33" t="n">
        <v>17164.28</v>
      </c>
      <c r="O8" s="34" t="n">
        <v>19265.55</v>
      </c>
      <c r="P8" s="35" t="n">
        <v>21662.56</v>
      </c>
      <c r="Q8" s="34" t="n">
        <v>4308.78</v>
      </c>
      <c r="R8" s="36" t="n">
        <f aca="false">SUM(F8:Q8)</f>
        <v>194642.01</v>
      </c>
    </row>
    <row r="9" customFormat="false" ht="13.5" hidden="false" customHeight="true" outlineLevel="0" collapsed="false">
      <c r="A9" s="29"/>
      <c r="B9" s="30"/>
      <c r="C9" s="31"/>
      <c r="D9" s="37" t="s">
        <v>21</v>
      </c>
      <c r="E9" s="26"/>
      <c r="F9" s="38" t="s">
        <v>33</v>
      </c>
      <c r="G9" s="38" t="s">
        <v>23</v>
      </c>
      <c r="H9" s="38" t="s">
        <v>24</v>
      </c>
      <c r="I9" s="38" t="s">
        <v>25</v>
      </c>
      <c r="J9" s="38" t="s">
        <v>26</v>
      </c>
      <c r="K9" s="38" t="s">
        <v>34</v>
      </c>
      <c r="L9" s="38" t="s">
        <v>29</v>
      </c>
      <c r="M9" s="39" t="s">
        <v>35</v>
      </c>
      <c r="N9" s="40" t="s">
        <v>36</v>
      </c>
      <c r="O9" s="38" t="s">
        <v>31</v>
      </c>
      <c r="P9" s="38" t="s">
        <v>31</v>
      </c>
      <c r="Q9" s="38" t="s">
        <v>31</v>
      </c>
      <c r="R9" s="36"/>
    </row>
    <row r="10" customFormat="false" ht="13.5" hidden="false" customHeight="true" outlineLevel="0" collapsed="false">
      <c r="A10" s="17" t="n">
        <v>3</v>
      </c>
      <c r="B10" s="18" t="s">
        <v>37</v>
      </c>
      <c r="C10" s="18" t="n">
        <v>7001543460</v>
      </c>
      <c r="D10" s="19" t="s">
        <v>20</v>
      </c>
      <c r="E10" s="20" t="n">
        <v>14232.95</v>
      </c>
      <c r="F10" s="21" t="n">
        <v>1121.71</v>
      </c>
      <c r="G10" s="23" t="n">
        <v>1136.46</v>
      </c>
      <c r="H10" s="21" t="n">
        <v>1079.9</v>
      </c>
      <c r="I10" s="21" t="n">
        <v>1135.67</v>
      </c>
      <c r="J10" s="21" t="n">
        <v>1254.89</v>
      </c>
      <c r="K10" s="21" t="n">
        <v>1229.77</v>
      </c>
      <c r="L10" s="21" t="n">
        <v>1233.61</v>
      </c>
      <c r="M10" s="22" t="n">
        <v>1491.78</v>
      </c>
      <c r="N10" s="21" t="s">
        <v>38</v>
      </c>
      <c r="O10" s="21" t="s">
        <v>38</v>
      </c>
      <c r="P10" s="21" t="s">
        <v>38</v>
      </c>
      <c r="Q10" s="22" t="s">
        <v>38</v>
      </c>
      <c r="R10" s="24" t="n">
        <f aca="false">SUM(F10:Q10)</f>
        <v>9683.79</v>
      </c>
    </row>
    <row r="11" customFormat="false" ht="13.5" hidden="false" customHeight="true" outlineLevel="0" collapsed="false">
      <c r="A11" s="17"/>
      <c r="B11" s="18"/>
      <c r="C11" s="18"/>
      <c r="D11" s="25" t="s">
        <v>21</v>
      </c>
      <c r="E11" s="26"/>
      <c r="F11" s="27" t="s">
        <v>22</v>
      </c>
      <c r="G11" s="27" t="s">
        <v>23</v>
      </c>
      <c r="H11" s="27" t="s">
        <v>24</v>
      </c>
      <c r="I11" s="27" t="s">
        <v>25</v>
      </c>
      <c r="J11" s="27" t="s">
        <v>26</v>
      </c>
      <c r="K11" s="27" t="s">
        <v>27</v>
      </c>
      <c r="L11" s="27" t="s">
        <v>28</v>
      </c>
      <c r="M11" s="27"/>
      <c r="N11" s="27"/>
      <c r="O11" s="27"/>
      <c r="P11" s="27"/>
      <c r="Q11" s="27"/>
      <c r="R11" s="24"/>
    </row>
    <row r="12" customFormat="false" ht="13.5" hidden="false" customHeight="true" outlineLevel="0" collapsed="false">
      <c r="A12" s="29" t="n">
        <v>4</v>
      </c>
      <c r="B12" s="30" t="s">
        <v>39</v>
      </c>
      <c r="C12" s="30" t="n">
        <v>7001543690</v>
      </c>
      <c r="D12" s="32" t="s">
        <v>20</v>
      </c>
      <c r="E12" s="20" t="n">
        <v>8389.04</v>
      </c>
      <c r="F12" s="33" t="n">
        <v>484.53</v>
      </c>
      <c r="G12" s="33" t="n">
        <v>516.92</v>
      </c>
      <c r="H12" s="34" t="n">
        <v>517.31</v>
      </c>
      <c r="I12" s="33" t="n">
        <v>484.41</v>
      </c>
      <c r="J12" s="34" t="n">
        <v>560.83</v>
      </c>
      <c r="K12" s="41" t="n">
        <v>570.24</v>
      </c>
      <c r="L12" s="33" t="n">
        <v>507.64</v>
      </c>
      <c r="M12" s="33" t="n">
        <v>519.03</v>
      </c>
      <c r="N12" s="33" t="n">
        <v>474.67</v>
      </c>
      <c r="O12" s="33" t="n">
        <v>552.7</v>
      </c>
      <c r="P12" s="33" t="n">
        <v>568.17</v>
      </c>
      <c r="Q12" s="34" t="n">
        <v>534.87</v>
      </c>
      <c r="R12" s="36" t="n">
        <f aca="false">SUM(F12:Q12)</f>
        <v>6291.32</v>
      </c>
    </row>
    <row r="13" customFormat="false" ht="13.5" hidden="false" customHeight="true" outlineLevel="0" collapsed="false">
      <c r="A13" s="29"/>
      <c r="B13" s="30"/>
      <c r="C13" s="30"/>
      <c r="D13" s="37" t="s">
        <v>21</v>
      </c>
      <c r="E13" s="26"/>
      <c r="F13" s="38" t="s">
        <v>22</v>
      </c>
      <c r="G13" s="38" t="s">
        <v>23</v>
      </c>
      <c r="H13" s="38" t="s">
        <v>24</v>
      </c>
      <c r="I13" s="38" t="s">
        <v>25</v>
      </c>
      <c r="J13" s="38" t="s">
        <v>26</v>
      </c>
      <c r="K13" s="38" t="s">
        <v>27</v>
      </c>
      <c r="L13" s="38" t="s">
        <v>28</v>
      </c>
      <c r="M13" s="38" t="s">
        <v>29</v>
      </c>
      <c r="N13" s="38" t="s">
        <v>30</v>
      </c>
      <c r="O13" s="38" t="s">
        <v>31</v>
      </c>
      <c r="P13" s="38" t="s">
        <v>31</v>
      </c>
      <c r="Q13" s="38" t="s">
        <v>31</v>
      </c>
      <c r="R13" s="36"/>
    </row>
    <row r="14" customFormat="false" ht="13.5" hidden="false" customHeight="true" outlineLevel="0" collapsed="false">
      <c r="A14" s="17" t="n">
        <v>5</v>
      </c>
      <c r="B14" s="18" t="s">
        <v>40</v>
      </c>
      <c r="C14" s="18" t="n">
        <v>4011932717</v>
      </c>
      <c r="D14" s="19" t="s">
        <v>20</v>
      </c>
      <c r="E14" s="20" t="n">
        <v>1231.66</v>
      </c>
      <c r="F14" s="22" t="n">
        <v>109.9</v>
      </c>
      <c r="G14" s="21" t="n">
        <v>78.48</v>
      </c>
      <c r="H14" s="21" t="n">
        <v>82.47</v>
      </c>
      <c r="I14" s="21" t="n">
        <v>64.86</v>
      </c>
      <c r="J14" s="21" t="n">
        <v>70.55</v>
      </c>
      <c r="K14" s="22" t="n">
        <v>77.03</v>
      </c>
      <c r="L14" s="21" t="n">
        <v>77.8</v>
      </c>
      <c r="M14" s="21" t="n">
        <v>79.38</v>
      </c>
      <c r="N14" s="21" t="s">
        <v>38</v>
      </c>
      <c r="O14" s="23" t="s">
        <v>38</v>
      </c>
      <c r="P14" s="21"/>
      <c r="Q14" s="21" t="s">
        <v>38</v>
      </c>
      <c r="R14" s="24" t="n">
        <f aca="false">SUM(F14:Q14)</f>
        <v>640.47</v>
      </c>
    </row>
    <row r="15" customFormat="false" ht="13.5" hidden="false" customHeight="true" outlineLevel="0" collapsed="false">
      <c r="A15" s="17"/>
      <c r="B15" s="18"/>
      <c r="C15" s="18"/>
      <c r="D15" s="25" t="s">
        <v>21</v>
      </c>
      <c r="E15" s="26"/>
      <c r="F15" s="27" t="s">
        <v>22</v>
      </c>
      <c r="G15" s="27" t="s">
        <v>23</v>
      </c>
      <c r="H15" s="27" t="s">
        <v>24</v>
      </c>
      <c r="I15" s="27" t="s">
        <v>25</v>
      </c>
      <c r="J15" s="27" t="s">
        <v>26</v>
      </c>
      <c r="K15" s="27" t="s">
        <v>27</v>
      </c>
      <c r="L15" s="27" t="s">
        <v>28</v>
      </c>
      <c r="M15" s="27" t="s">
        <v>29</v>
      </c>
      <c r="N15" s="27"/>
      <c r="O15" s="27"/>
      <c r="P15" s="27"/>
      <c r="Q15" s="27"/>
      <c r="R15" s="24"/>
    </row>
    <row r="16" customFormat="false" ht="13.5" hidden="false" customHeight="true" outlineLevel="0" collapsed="false">
      <c r="A16" s="29" t="n">
        <v>6</v>
      </c>
      <c r="B16" s="30" t="s">
        <v>41</v>
      </c>
      <c r="C16" s="30" t="n">
        <v>7026228675</v>
      </c>
      <c r="D16" s="32" t="s">
        <v>20</v>
      </c>
      <c r="E16" s="20" t="n">
        <v>9641.12</v>
      </c>
      <c r="F16" s="33" t="n">
        <v>1092.52</v>
      </c>
      <c r="G16" s="34" t="n">
        <v>1199.68</v>
      </c>
      <c r="H16" s="33" t="n">
        <v>983.5</v>
      </c>
      <c r="I16" s="33" t="n">
        <v>1160.54</v>
      </c>
      <c r="J16" s="33" t="n">
        <v>1100.13</v>
      </c>
      <c r="K16" s="41" t="n">
        <v>1358.42</v>
      </c>
      <c r="L16" s="33" t="n">
        <v>967.22</v>
      </c>
      <c r="M16" s="33" t="n">
        <v>1148.28</v>
      </c>
      <c r="N16" s="33" t="n">
        <v>1244.58</v>
      </c>
      <c r="O16" s="33" t="n">
        <v>1267.6</v>
      </c>
      <c r="P16" s="33" t="n">
        <v>1147.36</v>
      </c>
      <c r="Q16" s="34" t="n">
        <v>1157.32</v>
      </c>
      <c r="R16" s="36" t="n">
        <f aca="false">SUM(F16:Q16)</f>
        <v>13827.15</v>
      </c>
    </row>
    <row r="17" customFormat="false" ht="13.5" hidden="false" customHeight="true" outlineLevel="0" collapsed="false">
      <c r="A17" s="29"/>
      <c r="B17" s="30"/>
      <c r="C17" s="30"/>
      <c r="D17" s="37" t="s">
        <v>21</v>
      </c>
      <c r="E17" s="26"/>
      <c r="F17" s="38" t="s">
        <v>22</v>
      </c>
      <c r="G17" s="38" t="s">
        <v>23</v>
      </c>
      <c r="H17" s="38" t="s">
        <v>24</v>
      </c>
      <c r="I17" s="38" t="s">
        <v>25</v>
      </c>
      <c r="J17" s="38" t="s">
        <v>26</v>
      </c>
      <c r="K17" s="38" t="s">
        <v>27</v>
      </c>
      <c r="L17" s="38" t="s">
        <v>28</v>
      </c>
      <c r="M17" s="38" t="s">
        <v>29</v>
      </c>
      <c r="N17" s="38" t="s">
        <v>30</v>
      </c>
      <c r="O17" s="38" t="s">
        <v>31</v>
      </c>
      <c r="P17" s="38" t="s">
        <v>31</v>
      </c>
      <c r="Q17" s="38" t="s">
        <v>31</v>
      </c>
      <c r="R17" s="36"/>
    </row>
    <row r="18" customFormat="false" ht="13.5" hidden="false" customHeight="true" outlineLevel="0" collapsed="false">
      <c r="A18" s="17" t="n">
        <v>7</v>
      </c>
      <c r="B18" s="18" t="s">
        <v>42</v>
      </c>
      <c r="C18" s="42" t="s">
        <v>43</v>
      </c>
      <c r="D18" s="19" t="s">
        <v>20</v>
      </c>
      <c r="E18" s="20" t="n">
        <v>2771.17</v>
      </c>
      <c r="F18" s="21" t="n">
        <v>186.08</v>
      </c>
      <c r="G18" s="21" t="n">
        <v>205.14</v>
      </c>
      <c r="H18" s="23" t="n">
        <v>209.95</v>
      </c>
      <c r="I18" s="23" t="n">
        <v>219.77</v>
      </c>
      <c r="J18" s="23" t="n">
        <v>223.63</v>
      </c>
      <c r="K18" s="22" t="n">
        <v>249.83</v>
      </c>
      <c r="L18" s="21" t="n">
        <v>182.37</v>
      </c>
      <c r="M18" s="21" t="n">
        <v>158.85</v>
      </c>
      <c r="N18" s="21" t="n">
        <v>147.52</v>
      </c>
      <c r="O18" s="21" t="n">
        <v>128.65</v>
      </c>
      <c r="P18" s="23" t="n">
        <v>133.16</v>
      </c>
      <c r="Q18" s="21" t="n">
        <v>131.91</v>
      </c>
      <c r="R18" s="24" t="n">
        <f aca="false">SUM(F18:Q18)</f>
        <v>2176.86</v>
      </c>
    </row>
    <row r="19" customFormat="false" ht="13.5" hidden="false" customHeight="true" outlineLevel="0" collapsed="false">
      <c r="A19" s="17"/>
      <c r="B19" s="18"/>
      <c r="C19" s="42"/>
      <c r="D19" s="25" t="s">
        <v>21</v>
      </c>
      <c r="E19" s="26"/>
      <c r="F19" s="27" t="s">
        <v>22</v>
      </c>
      <c r="G19" s="27" t="s">
        <v>23</v>
      </c>
      <c r="H19" s="27" t="s">
        <v>24</v>
      </c>
      <c r="I19" s="27" t="s">
        <v>25</v>
      </c>
      <c r="J19" s="27" t="s">
        <v>26</v>
      </c>
      <c r="K19" s="27" t="s">
        <v>27</v>
      </c>
      <c r="L19" s="27" t="s">
        <v>28</v>
      </c>
      <c r="M19" s="27" t="s">
        <v>29</v>
      </c>
      <c r="N19" s="27" t="s">
        <v>30</v>
      </c>
      <c r="O19" s="27" t="s">
        <v>31</v>
      </c>
      <c r="P19" s="27" t="s">
        <v>31</v>
      </c>
      <c r="Q19" s="27" t="s">
        <v>31</v>
      </c>
      <c r="R19" s="24"/>
    </row>
    <row r="20" customFormat="false" ht="13.5" hidden="false" customHeight="true" outlineLevel="0" collapsed="false">
      <c r="A20" s="29" t="n">
        <v>8</v>
      </c>
      <c r="B20" s="30" t="s">
        <v>42</v>
      </c>
      <c r="C20" s="30" t="n">
        <v>4011933306</v>
      </c>
      <c r="D20" s="32" t="s">
        <v>20</v>
      </c>
      <c r="E20" s="20" t="n">
        <v>1725.73</v>
      </c>
      <c r="F20" s="33" t="n">
        <v>171.05</v>
      </c>
      <c r="G20" s="33" t="n">
        <v>0</v>
      </c>
      <c r="H20" s="33" t="n">
        <v>0</v>
      </c>
      <c r="I20" s="33" t="n">
        <v>0</v>
      </c>
      <c r="J20" s="33" t="n">
        <v>0</v>
      </c>
      <c r="K20" s="34" t="n">
        <v>40.34</v>
      </c>
      <c r="L20" s="33" t="n">
        <v>119.06</v>
      </c>
      <c r="M20" s="33" t="n">
        <v>18.55</v>
      </c>
      <c r="N20" s="33" t="n">
        <v>63.78</v>
      </c>
      <c r="O20" s="33" t="n">
        <v>58.46</v>
      </c>
      <c r="P20" s="34" t="n">
        <v>72.21</v>
      </c>
      <c r="Q20" s="33" t="n">
        <v>68.5</v>
      </c>
      <c r="R20" s="36" t="n">
        <f aca="false">SUM(F20:Q20)</f>
        <v>611.95</v>
      </c>
    </row>
    <row r="21" customFormat="false" ht="13.5" hidden="false" customHeight="true" outlineLevel="0" collapsed="false">
      <c r="A21" s="29"/>
      <c r="B21" s="30"/>
      <c r="C21" s="30"/>
      <c r="D21" s="37" t="s">
        <v>21</v>
      </c>
      <c r="E21" s="26"/>
      <c r="F21" s="43" t="s">
        <v>22</v>
      </c>
      <c r="G21" s="43"/>
      <c r="H21" s="43"/>
      <c r="I21" s="43"/>
      <c r="J21" s="43"/>
      <c r="K21" s="43"/>
      <c r="L21" s="38" t="s">
        <v>28</v>
      </c>
      <c r="M21" s="38" t="s">
        <v>29</v>
      </c>
      <c r="N21" s="38" t="s">
        <v>30</v>
      </c>
      <c r="O21" s="38" t="s">
        <v>31</v>
      </c>
      <c r="P21" s="38" t="s">
        <v>31</v>
      </c>
      <c r="Q21" s="38" t="s">
        <v>31</v>
      </c>
      <c r="R21" s="36"/>
    </row>
    <row r="22" customFormat="false" ht="13.5" hidden="false" customHeight="true" outlineLevel="0" collapsed="false">
      <c r="A22" s="17" t="n">
        <v>9</v>
      </c>
      <c r="B22" s="18" t="s">
        <v>44</v>
      </c>
      <c r="C22" s="18" t="n">
        <v>7014583860</v>
      </c>
      <c r="D22" s="19" t="s">
        <v>20</v>
      </c>
      <c r="E22" s="20" t="n">
        <v>18412.59</v>
      </c>
      <c r="F22" s="21" t="n">
        <v>632.67</v>
      </c>
      <c r="G22" s="23" t="n">
        <v>721.36</v>
      </c>
      <c r="H22" s="23" t="n">
        <v>1041.07</v>
      </c>
      <c r="I22" s="21" t="n">
        <v>639.37</v>
      </c>
      <c r="J22" s="21" t="n">
        <v>679.57</v>
      </c>
      <c r="K22" s="21" t="n">
        <v>553.54</v>
      </c>
      <c r="L22" s="21" t="n">
        <v>1974.93</v>
      </c>
      <c r="M22" s="22" t="n">
        <v>2740.52</v>
      </c>
      <c r="N22" s="21" t="n">
        <v>2669.91</v>
      </c>
      <c r="O22" s="21" t="n">
        <v>2369.61</v>
      </c>
      <c r="P22" s="21" t="n">
        <v>2390.98</v>
      </c>
      <c r="Q22" s="23" t="n">
        <v>1966.35</v>
      </c>
      <c r="R22" s="24" t="n">
        <f aca="false">SUM(F22:Q22)</f>
        <v>18379.88</v>
      </c>
    </row>
    <row r="23" customFormat="false" ht="13.5" hidden="false" customHeight="true" outlineLevel="0" collapsed="false">
      <c r="A23" s="17"/>
      <c r="B23" s="18"/>
      <c r="C23" s="18"/>
      <c r="D23" s="25" t="s">
        <v>21</v>
      </c>
      <c r="E23" s="26"/>
      <c r="F23" s="27" t="s">
        <v>22</v>
      </c>
      <c r="G23" s="27" t="s">
        <v>23</v>
      </c>
      <c r="H23" s="27" t="s">
        <v>24</v>
      </c>
      <c r="I23" s="27" t="s">
        <v>25</v>
      </c>
      <c r="J23" s="27" t="s">
        <v>26</v>
      </c>
      <c r="K23" s="27" t="s">
        <v>27</v>
      </c>
      <c r="L23" s="27" t="s">
        <v>28</v>
      </c>
      <c r="M23" s="27" t="s">
        <v>29</v>
      </c>
      <c r="N23" s="27" t="s">
        <v>30</v>
      </c>
      <c r="O23" s="27" t="s">
        <v>31</v>
      </c>
      <c r="P23" s="27" t="s">
        <v>31</v>
      </c>
      <c r="Q23" s="27" t="s">
        <v>31</v>
      </c>
      <c r="R23" s="24"/>
    </row>
    <row r="24" customFormat="false" ht="13.5" hidden="false" customHeight="true" outlineLevel="0" collapsed="false">
      <c r="A24" s="29" t="n">
        <v>10</v>
      </c>
      <c r="B24" s="30" t="s">
        <v>45</v>
      </c>
      <c r="C24" s="30" t="n">
        <v>4011933403</v>
      </c>
      <c r="D24" s="32" t="s">
        <v>20</v>
      </c>
      <c r="E24" s="20" t="n">
        <v>10246.6</v>
      </c>
      <c r="F24" s="33" t="n">
        <v>858.76</v>
      </c>
      <c r="G24" s="34" t="n">
        <v>874.94</v>
      </c>
      <c r="H24" s="34" t="n">
        <v>918.97</v>
      </c>
      <c r="I24" s="34" t="n">
        <v>977.67</v>
      </c>
      <c r="J24" s="34" t="n">
        <v>1039.4</v>
      </c>
      <c r="K24" s="33" t="n">
        <v>976.1</v>
      </c>
      <c r="L24" s="33" t="n">
        <v>1115.66</v>
      </c>
      <c r="M24" s="41" t="n">
        <v>1260.74</v>
      </c>
      <c r="N24" s="33" t="n">
        <v>1124.04</v>
      </c>
      <c r="O24" s="33" t="n">
        <v>1188.11</v>
      </c>
      <c r="P24" s="44" t="n">
        <v>1094.18</v>
      </c>
      <c r="Q24" s="33" t="n">
        <v>1086.31</v>
      </c>
      <c r="R24" s="36" t="n">
        <f aca="false">SUM(F24:Q24)</f>
        <v>12514.88</v>
      </c>
    </row>
    <row r="25" customFormat="false" ht="13.5" hidden="false" customHeight="true" outlineLevel="0" collapsed="false">
      <c r="A25" s="29"/>
      <c r="B25" s="30"/>
      <c r="C25" s="30"/>
      <c r="D25" s="37" t="s">
        <v>21</v>
      </c>
      <c r="E25" s="26"/>
      <c r="F25" s="38" t="s">
        <v>22</v>
      </c>
      <c r="G25" s="38" t="s">
        <v>23</v>
      </c>
      <c r="H25" s="38" t="s">
        <v>24</v>
      </c>
      <c r="I25" s="38" t="s">
        <v>25</v>
      </c>
      <c r="J25" s="38" t="s">
        <v>26</v>
      </c>
      <c r="K25" s="38" t="s">
        <v>27</v>
      </c>
      <c r="L25" s="38" t="s">
        <v>28</v>
      </c>
      <c r="M25" s="38" t="s">
        <v>29</v>
      </c>
      <c r="N25" s="38" t="s">
        <v>30</v>
      </c>
      <c r="O25" s="38" t="s">
        <v>31</v>
      </c>
      <c r="P25" s="38" t="s">
        <v>31</v>
      </c>
      <c r="Q25" s="38" t="s">
        <v>31</v>
      </c>
      <c r="R25" s="36"/>
    </row>
    <row r="26" customFormat="false" ht="13.5" hidden="false" customHeight="true" outlineLevel="0" collapsed="false">
      <c r="A26" s="17" t="n">
        <v>11</v>
      </c>
      <c r="B26" s="18" t="s">
        <v>46</v>
      </c>
      <c r="C26" s="18" t="n">
        <v>7013247123</v>
      </c>
      <c r="D26" s="19" t="s">
        <v>20</v>
      </c>
      <c r="E26" s="20" t="n">
        <v>32057.31</v>
      </c>
      <c r="F26" s="21" t="n">
        <v>2746.12</v>
      </c>
      <c r="G26" s="23" t="n">
        <v>2822.02</v>
      </c>
      <c r="H26" s="21" t="n">
        <v>2602.23</v>
      </c>
      <c r="I26" s="21" t="n">
        <v>2713.12</v>
      </c>
      <c r="J26" s="21" t="n">
        <v>2555.18</v>
      </c>
      <c r="K26" s="21" t="n">
        <v>3001.88</v>
      </c>
      <c r="L26" s="21" t="n">
        <v>2435.94</v>
      </c>
      <c r="M26" s="21" t="n">
        <v>2710.3</v>
      </c>
      <c r="N26" s="22" t="n">
        <v>3082.15</v>
      </c>
      <c r="O26" s="21" t="n">
        <v>3076.3</v>
      </c>
      <c r="P26" s="21" t="n">
        <v>3014.98</v>
      </c>
      <c r="Q26" s="23" t="n">
        <v>2833.17</v>
      </c>
      <c r="R26" s="24" t="n">
        <f aca="false">SUM(F26:Q26)</f>
        <v>33593.39</v>
      </c>
    </row>
    <row r="27" customFormat="false" ht="13.5" hidden="false" customHeight="true" outlineLevel="0" collapsed="false">
      <c r="A27" s="17"/>
      <c r="B27" s="18"/>
      <c r="C27" s="18"/>
      <c r="D27" s="25" t="s">
        <v>21</v>
      </c>
      <c r="E27" s="26"/>
      <c r="F27" s="27" t="s">
        <v>22</v>
      </c>
      <c r="G27" s="27" t="s">
        <v>23</v>
      </c>
      <c r="H27" s="27" t="s">
        <v>24</v>
      </c>
      <c r="I27" s="27" t="s">
        <v>25</v>
      </c>
      <c r="J27" s="27" t="s">
        <v>26</v>
      </c>
      <c r="K27" s="27" t="s">
        <v>27</v>
      </c>
      <c r="L27" s="27" t="s">
        <v>28</v>
      </c>
      <c r="M27" s="27" t="s">
        <v>29</v>
      </c>
      <c r="N27" s="27" t="s">
        <v>30</v>
      </c>
      <c r="O27" s="27" t="s">
        <v>31</v>
      </c>
      <c r="P27" s="27" t="s">
        <v>31</v>
      </c>
      <c r="Q27" s="27" t="s">
        <v>31</v>
      </c>
      <c r="R27" s="24"/>
    </row>
    <row r="28" customFormat="false" ht="13.5" hidden="false" customHeight="true" outlineLevel="0" collapsed="false">
      <c r="A28" s="29" t="n">
        <v>12</v>
      </c>
      <c r="B28" s="30" t="s">
        <v>47</v>
      </c>
      <c r="C28" s="30" t="n">
        <v>4011927802</v>
      </c>
      <c r="D28" s="32" t="s">
        <v>20</v>
      </c>
      <c r="E28" s="20" t="n">
        <v>8249.07</v>
      </c>
      <c r="F28" s="34" t="n">
        <v>362.56</v>
      </c>
      <c r="G28" s="33" t="n">
        <v>198.07</v>
      </c>
      <c r="H28" s="33" t="n">
        <v>307.55</v>
      </c>
      <c r="I28" s="33" t="n">
        <v>309.56</v>
      </c>
      <c r="J28" s="34" t="n">
        <v>506.25</v>
      </c>
      <c r="K28" s="33" t="n">
        <v>555.8</v>
      </c>
      <c r="L28" s="33" t="n">
        <v>720.88</v>
      </c>
      <c r="M28" s="41" t="n">
        <v>789.95</v>
      </c>
      <c r="N28" s="33" t="n">
        <v>743.29</v>
      </c>
      <c r="O28" s="33" t="n">
        <v>780.1</v>
      </c>
      <c r="P28" s="33" t="n">
        <v>718.92</v>
      </c>
      <c r="Q28" s="34" t="n">
        <v>655.5</v>
      </c>
      <c r="R28" s="36" t="n">
        <f aca="false">SUM(F28:Q28)</f>
        <v>6648.43</v>
      </c>
    </row>
    <row r="29" customFormat="false" ht="13.5" hidden="false" customHeight="true" outlineLevel="0" collapsed="false">
      <c r="A29" s="29"/>
      <c r="B29" s="30"/>
      <c r="C29" s="30"/>
      <c r="D29" s="37" t="s">
        <v>21</v>
      </c>
      <c r="E29" s="26"/>
      <c r="F29" s="38" t="s">
        <v>22</v>
      </c>
      <c r="G29" s="38" t="s">
        <v>23</v>
      </c>
      <c r="H29" s="38" t="s">
        <v>24</v>
      </c>
      <c r="I29" s="38" t="s">
        <v>25</v>
      </c>
      <c r="J29" s="38" t="s">
        <v>26</v>
      </c>
      <c r="K29" s="38" t="s">
        <v>27</v>
      </c>
      <c r="L29" s="38" t="s">
        <v>28</v>
      </c>
      <c r="M29" s="38" t="s">
        <v>29</v>
      </c>
      <c r="N29" s="38" t="s">
        <v>30</v>
      </c>
      <c r="O29" s="38" t="s">
        <v>31</v>
      </c>
      <c r="P29" s="38" t="s">
        <v>31</v>
      </c>
      <c r="Q29" s="38" t="s">
        <v>31</v>
      </c>
      <c r="R29" s="36"/>
    </row>
    <row r="30" customFormat="false" ht="13.5" hidden="false" customHeight="true" outlineLevel="0" collapsed="false">
      <c r="A30" s="17" t="n">
        <v>13</v>
      </c>
      <c r="B30" s="18" t="s">
        <v>48</v>
      </c>
      <c r="C30" s="18" t="n">
        <v>7019950772</v>
      </c>
      <c r="D30" s="19" t="s">
        <v>20</v>
      </c>
      <c r="E30" s="20" t="n">
        <v>5993.38</v>
      </c>
      <c r="F30" s="23" t="n">
        <v>518.97</v>
      </c>
      <c r="G30" s="21" t="n">
        <v>457.58</v>
      </c>
      <c r="H30" s="21" t="n">
        <v>409.08</v>
      </c>
      <c r="I30" s="21" t="n">
        <v>356.56</v>
      </c>
      <c r="J30" s="21" t="n">
        <v>462.78</v>
      </c>
      <c r="K30" s="21" t="n">
        <v>441.36</v>
      </c>
      <c r="L30" s="21" t="n">
        <v>336.24</v>
      </c>
      <c r="M30" s="21" t="n">
        <v>401.33</v>
      </c>
      <c r="N30" s="21" t="n">
        <v>387.02</v>
      </c>
      <c r="O30" s="21" t="n">
        <v>379.67</v>
      </c>
      <c r="P30" s="22" t="n">
        <v>562.69</v>
      </c>
      <c r="Q30" s="22" t="n">
        <v>660.79</v>
      </c>
      <c r="R30" s="24" t="n">
        <f aca="false">SUM(F30:Q30)</f>
        <v>5374.07</v>
      </c>
    </row>
    <row r="31" customFormat="false" ht="13.5" hidden="false" customHeight="true" outlineLevel="0" collapsed="false">
      <c r="A31" s="17"/>
      <c r="B31" s="18"/>
      <c r="C31" s="18"/>
      <c r="D31" s="25" t="s">
        <v>21</v>
      </c>
      <c r="E31" s="26"/>
      <c r="F31" s="27" t="s">
        <v>22</v>
      </c>
      <c r="G31" s="27" t="s">
        <v>23</v>
      </c>
      <c r="H31" s="27" t="s">
        <v>24</v>
      </c>
      <c r="I31" s="27" t="s">
        <v>25</v>
      </c>
      <c r="J31" s="27" t="s">
        <v>26</v>
      </c>
      <c r="K31" s="27" t="s">
        <v>27</v>
      </c>
      <c r="L31" s="27" t="s">
        <v>28</v>
      </c>
      <c r="M31" s="27" t="s">
        <v>29</v>
      </c>
      <c r="N31" s="27" t="s">
        <v>30</v>
      </c>
      <c r="O31" s="27" t="s">
        <v>31</v>
      </c>
      <c r="P31" s="27" t="s">
        <v>31</v>
      </c>
      <c r="Q31" s="27" t="s">
        <v>31</v>
      </c>
      <c r="R31" s="24"/>
    </row>
    <row r="32" customFormat="false" ht="13.5" hidden="false" customHeight="true" outlineLevel="0" collapsed="false">
      <c r="A32" s="45" t="n">
        <v>14</v>
      </c>
      <c r="B32" s="30" t="s">
        <v>49</v>
      </c>
      <c r="C32" s="46" t="n">
        <v>7016411889</v>
      </c>
      <c r="D32" s="32" t="s">
        <v>20</v>
      </c>
      <c r="E32" s="20" t="n">
        <v>9926.09</v>
      </c>
      <c r="F32" s="33" t="n">
        <v>879.4</v>
      </c>
      <c r="G32" s="34" t="n">
        <v>943.49</v>
      </c>
      <c r="H32" s="33" t="n">
        <v>880.13</v>
      </c>
      <c r="I32" s="33" t="n">
        <v>852.14</v>
      </c>
      <c r="J32" s="33" t="n">
        <v>944.24</v>
      </c>
      <c r="K32" s="33" t="n">
        <v>1001.8</v>
      </c>
      <c r="L32" s="33" t="n">
        <v>930.09</v>
      </c>
      <c r="M32" s="41" t="n">
        <v>1075.15</v>
      </c>
      <c r="N32" s="33" t="n">
        <v>982.75</v>
      </c>
      <c r="O32" s="34" t="n">
        <v>969.28</v>
      </c>
      <c r="P32" s="34" t="n">
        <v>946.69</v>
      </c>
      <c r="Q32" s="34" t="n">
        <v>981.16</v>
      </c>
      <c r="R32" s="36" t="n">
        <f aca="false">SUM(F32:Q32)</f>
        <v>11386.32</v>
      </c>
    </row>
    <row r="33" customFormat="false" ht="13.5" hidden="false" customHeight="true" outlineLevel="0" collapsed="false">
      <c r="A33" s="45"/>
      <c r="B33" s="30"/>
      <c r="C33" s="46"/>
      <c r="D33" s="37" t="s">
        <v>21</v>
      </c>
      <c r="E33" s="26"/>
      <c r="F33" s="38" t="s">
        <v>22</v>
      </c>
      <c r="G33" s="38" t="s">
        <v>23</v>
      </c>
      <c r="H33" s="38" t="s">
        <v>24</v>
      </c>
      <c r="I33" s="39" t="s">
        <v>25</v>
      </c>
      <c r="J33" s="39" t="s">
        <v>26</v>
      </c>
      <c r="K33" s="38" t="s">
        <v>27</v>
      </c>
      <c r="L33" s="38" t="s">
        <v>28</v>
      </c>
      <c r="M33" s="38" t="s">
        <v>29</v>
      </c>
      <c r="N33" s="38" t="s">
        <v>30</v>
      </c>
      <c r="O33" s="38" t="s">
        <v>31</v>
      </c>
      <c r="P33" s="39" t="s">
        <v>31</v>
      </c>
      <c r="Q33" s="38" t="s">
        <v>31</v>
      </c>
      <c r="R33" s="36"/>
    </row>
    <row r="34" customFormat="false" ht="13.5" hidden="false" customHeight="true" outlineLevel="0" collapsed="false">
      <c r="A34" s="47"/>
      <c r="B34" s="48" t="s">
        <v>18</v>
      </c>
      <c r="C34" s="48"/>
      <c r="D34" s="48"/>
      <c r="E34" s="49" t="n">
        <f aca="false">SUM(E6:E32)</f>
        <v>424224.62</v>
      </c>
      <c r="F34" s="50" t="n">
        <f aca="false">SUM(F6:F32)</f>
        <v>34955.33</v>
      </c>
      <c r="G34" s="50" t="n">
        <f aca="false">SUM(G6:G32)</f>
        <v>36240.57</v>
      </c>
      <c r="H34" s="50" t="n">
        <f aca="false">SUM(H6:H32)</f>
        <v>48642.61</v>
      </c>
      <c r="I34" s="50" t="n">
        <f aca="false">SUM(I6:I32)</f>
        <v>34986.06</v>
      </c>
      <c r="J34" s="50" t="n">
        <f aca="false">SUM(J6:J32)</f>
        <v>38597.91</v>
      </c>
      <c r="K34" s="50" t="n">
        <f aca="false">SUM(K6:K32)</f>
        <v>38752.12</v>
      </c>
      <c r="L34" s="50" t="n">
        <f aca="false">SUM(L6:L32)</f>
        <v>37722.06</v>
      </c>
      <c r="M34" s="50" t="n">
        <f aca="false">SUM(M6:M32)</f>
        <v>41602.85</v>
      </c>
      <c r="N34" s="50" t="n">
        <f aca="false">SUM(N6:N32)</f>
        <v>40103.44</v>
      </c>
      <c r="O34" s="50" t="n">
        <f aca="false">SUM(O6:O32)</f>
        <v>42425.15</v>
      </c>
      <c r="P34" s="50" t="n">
        <f aca="false">SUM(P6:P32)</f>
        <v>44030.9</v>
      </c>
      <c r="Q34" s="51" t="n">
        <f aca="false">SUM(Q6:Q32)</f>
        <v>27161.85</v>
      </c>
      <c r="R34" s="50" t="n">
        <f aca="false">SUM(R6:R32)</f>
        <v>465220.85</v>
      </c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  <c r="M35" s="54"/>
      <c r="N35" s="54"/>
      <c r="O35" s="55"/>
      <c r="P35" s="55"/>
      <c r="Q35" s="55"/>
      <c r="R35" s="55"/>
    </row>
    <row r="36" customFormat="false" ht="15.75" hidden="true" customHeight="false" outlineLevel="0" collapsed="false">
      <c r="A36" s="52" t="s">
        <v>50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5.75" hidden="true" customHeight="false" outlineLevel="0" collapsed="false">
      <c r="A37" s="56" t="s">
        <v>51</v>
      </c>
      <c r="B37" s="57"/>
      <c r="C37" s="57"/>
      <c r="D37" s="58"/>
      <c r="E37" s="58"/>
      <c r="F37" s="58"/>
      <c r="G37" s="59"/>
    </row>
    <row r="38" customFormat="false" ht="15.75" hidden="true" customHeight="false" outlineLevel="0" collapsed="false">
      <c r="A38" s="60" t="s">
        <v>52</v>
      </c>
      <c r="B38" s="61"/>
      <c r="C38" s="61"/>
      <c r="D38" s="61"/>
      <c r="E38" s="61"/>
      <c r="F38" s="61"/>
      <c r="G38" s="62"/>
    </row>
    <row r="39" customFormat="false" ht="15" hidden="true" customHeight="false" outlineLevel="0" collapsed="false">
      <c r="B39" s="1" t="s">
        <v>53</v>
      </c>
    </row>
    <row r="40" customFormat="false" ht="71.25" hidden="true" customHeight="true" outlineLevel="0" collapsed="false">
      <c r="A40" s="63" t="s">
        <v>54</v>
      </c>
      <c r="B40" s="63"/>
      <c r="C40" s="63"/>
      <c r="D40" s="63"/>
      <c r="E40" s="63"/>
      <c r="F40" s="63"/>
      <c r="G40" s="63"/>
    </row>
    <row r="41" customFormat="false" ht="15.75" hidden="true" customHeight="false" outlineLevel="0" collapsed="false"/>
    <row r="42" customFormat="false" ht="15.75" hidden="true" customHeight="false" outlineLevel="0" collapsed="false">
      <c r="A42" s="64" t="s">
        <v>55</v>
      </c>
      <c r="B42" s="58"/>
      <c r="C42" s="58"/>
      <c r="D42" s="58"/>
      <c r="E42" s="58"/>
      <c r="F42" s="58"/>
      <c r="G42" s="59"/>
    </row>
    <row r="43" customFormat="false" ht="15.75" hidden="true" customHeight="false" outlineLevel="0" collapsed="false">
      <c r="A43" s="65" t="s">
        <v>56</v>
      </c>
      <c r="B43" s="66"/>
      <c r="C43" s="66"/>
      <c r="D43" s="66"/>
      <c r="E43" s="66"/>
      <c r="F43" s="66"/>
      <c r="G43" s="67"/>
    </row>
    <row r="44" customFormat="false" ht="15.75" hidden="true" customHeight="false" outlineLevel="0" collapsed="false">
      <c r="A44" s="64" t="s">
        <v>57</v>
      </c>
      <c r="B44" s="58"/>
      <c r="C44" s="58"/>
      <c r="D44" s="58"/>
      <c r="E44" s="58"/>
      <c r="F44" s="58"/>
      <c r="G44" s="58"/>
      <c r="H44" s="59"/>
    </row>
    <row r="45" customFormat="false" ht="15.75" hidden="true" customHeight="false" outlineLevel="0" collapsed="false">
      <c r="B45" s="56" t="s">
        <v>58</v>
      </c>
      <c r="C45" s="68"/>
      <c r="D45" s="69"/>
    </row>
    <row r="46" customFormat="false" ht="15.75" hidden="true" customHeight="false" outlineLevel="0" collapsed="false">
      <c r="A46" s="70" t="s">
        <v>59</v>
      </c>
      <c r="B46" s="64"/>
      <c r="C46" s="59"/>
      <c r="D46" s="58"/>
      <c r="E46" s="58"/>
      <c r="F46" s="58"/>
      <c r="G46" s="58"/>
      <c r="H46" s="58"/>
      <c r="I46" s="59"/>
    </row>
    <row r="47" customFormat="false" ht="15" hidden="true" customHeight="false" outlineLevel="0" collapsed="false">
      <c r="A47" s="71" t="s">
        <v>60</v>
      </c>
      <c r="B47" s="71"/>
      <c r="C47" s="71"/>
      <c r="D47" s="71"/>
    </row>
    <row r="48" customFormat="false" ht="15" hidden="false" customHeight="false" outlineLevel="0" collapsed="false">
      <c r="B48" s="72" t="s">
        <v>61</v>
      </c>
      <c r="C48" s="73"/>
      <c r="D48" s="73"/>
      <c r="E48" s="73"/>
      <c r="F48" s="73"/>
      <c r="G48" s="73"/>
      <c r="H48" s="73"/>
      <c r="I48" s="73"/>
      <c r="J48" s="74"/>
    </row>
    <row r="49" customFormat="false" ht="15" hidden="false" customHeight="false" outlineLevel="0" collapsed="false">
      <c r="B49" s="75" t="s">
        <v>62</v>
      </c>
      <c r="C49" s="76"/>
      <c r="D49" s="76"/>
      <c r="E49" s="76"/>
      <c r="F49" s="76"/>
      <c r="G49" s="76"/>
      <c r="H49" s="76"/>
      <c r="I49" s="76"/>
      <c r="J49" s="77"/>
    </row>
  </sheetData>
  <mergeCells count="57">
    <mergeCell ref="A6:A7"/>
    <mergeCell ref="B6:B7"/>
    <mergeCell ref="C6:C7"/>
    <mergeCell ref="R6:R7"/>
    <mergeCell ref="A8:A9"/>
    <mergeCell ref="B8:B9"/>
    <mergeCell ref="C8:C9"/>
    <mergeCell ref="R8:R9"/>
    <mergeCell ref="A10:A11"/>
    <mergeCell ref="B10:B11"/>
    <mergeCell ref="C10:C11"/>
    <mergeCell ref="R10:R11"/>
    <mergeCell ref="A12:A13"/>
    <mergeCell ref="B12:B13"/>
    <mergeCell ref="C12:C13"/>
    <mergeCell ref="R12:R13"/>
    <mergeCell ref="A14:A15"/>
    <mergeCell ref="B14:B15"/>
    <mergeCell ref="C14:C15"/>
    <mergeCell ref="R14:R15"/>
    <mergeCell ref="A16:A17"/>
    <mergeCell ref="B16:B17"/>
    <mergeCell ref="C16:C17"/>
    <mergeCell ref="R16:R17"/>
    <mergeCell ref="A18:A19"/>
    <mergeCell ref="B18:B19"/>
    <mergeCell ref="C18:C19"/>
    <mergeCell ref="R18:R19"/>
    <mergeCell ref="A20:A21"/>
    <mergeCell ref="B20:B21"/>
    <mergeCell ref="C20:C21"/>
    <mergeCell ref="R20:R21"/>
    <mergeCell ref="A22:A23"/>
    <mergeCell ref="B22:B23"/>
    <mergeCell ref="C22:C23"/>
    <mergeCell ref="R22:R23"/>
    <mergeCell ref="A24:A25"/>
    <mergeCell ref="B24:B25"/>
    <mergeCell ref="C24:C25"/>
    <mergeCell ref="R24:R25"/>
    <mergeCell ref="A26:A27"/>
    <mergeCell ref="B26:B27"/>
    <mergeCell ref="C26:C27"/>
    <mergeCell ref="R26:R27"/>
    <mergeCell ref="A28:A29"/>
    <mergeCell ref="B28:B29"/>
    <mergeCell ref="C28:C29"/>
    <mergeCell ref="R28:R29"/>
    <mergeCell ref="A30:A31"/>
    <mergeCell ref="B30:B31"/>
    <mergeCell ref="C30:C31"/>
    <mergeCell ref="R30:R31"/>
    <mergeCell ref="A32:A33"/>
    <mergeCell ref="B32:B33"/>
    <mergeCell ref="C32:C33"/>
    <mergeCell ref="R32:R33"/>
    <mergeCell ref="A40:G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S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24.56"/>
    <col collapsed="false" customWidth="true" hidden="false" outlineLevel="0" max="4" min="4" style="1" width="16.84"/>
    <col collapsed="false" customWidth="true" hidden="false" outlineLevel="0" max="5" min="5" style="1" width="11.28"/>
    <col collapsed="false" customWidth="true" hidden="false" outlineLevel="0" max="6" min="6" style="1" width="13.85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2" min="10" style="1" width="10.41"/>
    <col collapsed="false" customWidth="true" hidden="false" outlineLevel="0" max="13" min="13" style="1" width="8.99"/>
    <col collapsed="false" customWidth="true" hidden="false" outlineLevel="0" max="19" min="14" style="1" width="10.41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52"/>
      <c r="B1" s="78"/>
      <c r="C1" s="78"/>
      <c r="D1" s="78"/>
      <c r="E1" s="78"/>
      <c r="F1" s="78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23.25" hidden="false" customHeight="false" outlineLevel="0" collapsed="false">
      <c r="A2" s="52"/>
      <c r="B2" s="2" t="s">
        <v>0</v>
      </c>
      <c r="C2" s="2"/>
      <c r="D2" s="2"/>
      <c r="E2" s="2"/>
      <c r="F2" s="2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5.75" hidden="false" customHeight="false" outlineLevel="0" collapsed="false">
      <c r="A3" s="52"/>
      <c r="B3" s="5" t="s">
        <v>63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52"/>
      <c r="B4" s="9" t="s">
        <v>64</v>
      </c>
      <c r="C4" s="9"/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52"/>
      <c r="B5" s="14"/>
      <c r="C5" s="79"/>
      <c r="D5" s="79"/>
      <c r="E5" s="79"/>
      <c r="F5" s="79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39.75" hidden="false" customHeight="false" outlineLevel="0" collapsed="false">
      <c r="A6" s="52"/>
      <c r="B6" s="10"/>
      <c r="C6" s="10" t="s">
        <v>3</v>
      </c>
      <c r="D6" s="10" t="s">
        <v>65</v>
      </c>
      <c r="E6" s="10"/>
      <c r="F6" s="8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0" t="s">
        <v>18</v>
      </c>
    </row>
    <row r="7" customFormat="false" ht="6" hidden="false" customHeight="true" outlineLevel="0" collapsed="false">
      <c r="A7" s="52"/>
      <c r="B7" s="14"/>
      <c r="C7" s="14"/>
      <c r="D7" s="14"/>
      <c r="E7" s="14"/>
      <c r="F7" s="81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5" hidden="false" customHeight="false" outlineLevel="0" collapsed="false">
      <c r="A8" s="52"/>
      <c r="B8" s="17" t="n">
        <v>1</v>
      </c>
      <c r="C8" s="16" t="s">
        <v>66</v>
      </c>
      <c r="D8" s="16" t="n">
        <v>7016402073</v>
      </c>
      <c r="E8" s="19" t="s">
        <v>20</v>
      </c>
      <c r="F8" s="20" t="n">
        <v>5346.36</v>
      </c>
      <c r="G8" s="21" t="n">
        <v>393.17</v>
      </c>
      <c r="H8" s="23" t="n">
        <v>462.05</v>
      </c>
      <c r="I8" s="21" t="n">
        <v>457.3</v>
      </c>
      <c r="J8" s="22" t="n">
        <v>568.12</v>
      </c>
      <c r="K8" s="21" t="n">
        <v>436.79</v>
      </c>
      <c r="L8" s="21" t="n">
        <v>469.5</v>
      </c>
      <c r="M8" s="21" t="n">
        <v>447.27</v>
      </c>
      <c r="N8" s="21" t="n">
        <v>472.84</v>
      </c>
      <c r="O8" s="82" t="n">
        <v>425.83</v>
      </c>
      <c r="P8" s="23" t="n">
        <v>476.37</v>
      </c>
      <c r="Q8" s="22" t="n">
        <v>512.24</v>
      </c>
      <c r="R8" s="83" t="n">
        <v>235.7</v>
      </c>
      <c r="S8" s="24" t="n">
        <f aca="false">SUM(G8:R8)</f>
        <v>5357.18</v>
      </c>
    </row>
    <row r="9" customFormat="false" ht="15" hidden="false" customHeight="false" outlineLevel="0" collapsed="false">
      <c r="A9" s="52"/>
      <c r="B9" s="17"/>
      <c r="C9" s="16"/>
      <c r="D9" s="16"/>
      <c r="E9" s="25" t="s">
        <v>21</v>
      </c>
      <c r="F9" s="26"/>
      <c r="G9" s="27" t="s">
        <v>22</v>
      </c>
      <c r="H9" s="27" t="s">
        <v>23</v>
      </c>
      <c r="I9" s="27" t="s">
        <v>24</v>
      </c>
      <c r="J9" s="27" t="s">
        <v>25</v>
      </c>
      <c r="K9" s="27" t="s">
        <v>26</v>
      </c>
      <c r="L9" s="27" t="s">
        <v>27</v>
      </c>
      <c r="M9" s="27" t="s">
        <v>28</v>
      </c>
      <c r="N9" s="27" t="s">
        <v>29</v>
      </c>
      <c r="O9" s="27" t="s">
        <v>67</v>
      </c>
      <c r="P9" s="27" t="s">
        <v>67</v>
      </c>
      <c r="Q9" s="84" t="s">
        <v>36</v>
      </c>
      <c r="R9" s="28" t="s">
        <v>68</v>
      </c>
      <c r="S9" s="24"/>
    </row>
    <row r="10" customFormat="false" ht="15" hidden="false" customHeight="false" outlineLevel="0" collapsed="false">
      <c r="A10" s="52"/>
      <c r="B10" s="29" t="n">
        <v>2</v>
      </c>
      <c r="C10" s="31" t="s">
        <v>69</v>
      </c>
      <c r="D10" s="30" t="n">
        <v>7016410947</v>
      </c>
      <c r="E10" s="32" t="s">
        <v>20</v>
      </c>
      <c r="F10" s="20" t="n">
        <v>8816.99</v>
      </c>
      <c r="G10" s="33" t="n">
        <v>642.61</v>
      </c>
      <c r="H10" s="34" t="n">
        <v>702.89</v>
      </c>
      <c r="I10" s="34" t="n">
        <v>788.59</v>
      </c>
      <c r="J10" s="33" t="n">
        <v>761.59</v>
      </c>
      <c r="K10" s="33" t="n">
        <v>758.66</v>
      </c>
      <c r="L10" s="41" t="n">
        <v>849.47</v>
      </c>
      <c r="M10" s="33" t="n">
        <v>631.16</v>
      </c>
      <c r="N10" s="33" t="n">
        <v>817.17</v>
      </c>
      <c r="O10" s="33" t="n">
        <v>741.47</v>
      </c>
      <c r="P10" s="34" t="n">
        <v>747.49</v>
      </c>
      <c r="Q10" s="41" t="n">
        <v>844.07</v>
      </c>
      <c r="R10" s="85" t="n">
        <v>831.38</v>
      </c>
      <c r="S10" s="36" t="n">
        <f aca="false">SUM(G10:R10)</f>
        <v>9116.55</v>
      </c>
    </row>
    <row r="11" customFormat="false" ht="15" hidden="false" customHeight="false" outlineLevel="0" collapsed="false">
      <c r="A11" s="52"/>
      <c r="B11" s="29"/>
      <c r="C11" s="31"/>
      <c r="D11" s="30"/>
      <c r="E11" s="37" t="s">
        <v>21</v>
      </c>
      <c r="F11" s="26"/>
      <c r="G11" s="38" t="s">
        <v>22</v>
      </c>
      <c r="H11" s="38" t="s">
        <v>23</v>
      </c>
      <c r="I11" s="38" t="s">
        <v>24</v>
      </c>
      <c r="J11" s="38" t="s">
        <v>25</v>
      </c>
      <c r="K11" s="38" t="s">
        <v>26</v>
      </c>
      <c r="L11" s="38" t="s">
        <v>27</v>
      </c>
      <c r="M11" s="38" t="s">
        <v>28</v>
      </c>
      <c r="N11" s="38" t="s">
        <v>29</v>
      </c>
      <c r="O11" s="38" t="s">
        <v>30</v>
      </c>
      <c r="P11" s="38" t="s">
        <v>67</v>
      </c>
      <c r="Q11" s="40" t="s">
        <v>36</v>
      </c>
      <c r="R11" s="39" t="s">
        <v>68</v>
      </c>
      <c r="S11" s="36"/>
    </row>
    <row r="12" customFormat="false" ht="15" hidden="false" customHeight="false" outlineLevel="0" collapsed="false">
      <c r="A12" s="52"/>
      <c r="B12" s="17" t="n">
        <v>3</v>
      </c>
      <c r="C12" s="16" t="s">
        <v>70</v>
      </c>
      <c r="D12" s="18" t="n">
        <v>7016411200</v>
      </c>
      <c r="E12" s="19" t="s">
        <v>20</v>
      </c>
      <c r="F12" s="20" t="n">
        <v>5123.95</v>
      </c>
      <c r="G12" s="21" t="n">
        <v>448.18</v>
      </c>
      <c r="H12" s="23" t="n">
        <v>468.3</v>
      </c>
      <c r="I12" s="23" t="n">
        <v>533.45</v>
      </c>
      <c r="J12" s="23" t="n">
        <v>556.65</v>
      </c>
      <c r="K12" s="21" t="n">
        <v>515.12</v>
      </c>
      <c r="L12" s="21" t="n">
        <v>461.62</v>
      </c>
      <c r="M12" s="21" t="n">
        <v>358.73</v>
      </c>
      <c r="N12" s="21" t="n">
        <v>436.75</v>
      </c>
      <c r="O12" s="21" t="n">
        <v>402.53</v>
      </c>
      <c r="P12" s="23" t="n">
        <v>496.95</v>
      </c>
      <c r="Q12" s="22" t="n">
        <v>602.33</v>
      </c>
      <c r="R12" s="82" t="n">
        <v>596.25</v>
      </c>
      <c r="S12" s="24" t="n">
        <f aca="false">SUM(G12:R12)</f>
        <v>5876.86</v>
      </c>
    </row>
    <row r="13" customFormat="false" ht="15" hidden="false" customHeight="false" outlineLevel="0" collapsed="false">
      <c r="A13" s="52"/>
      <c r="B13" s="17"/>
      <c r="C13" s="16"/>
      <c r="D13" s="18"/>
      <c r="E13" s="25" t="s">
        <v>21</v>
      </c>
      <c r="F13" s="26"/>
      <c r="G13" s="27" t="s">
        <v>22</v>
      </c>
      <c r="H13" s="27" t="s">
        <v>23</v>
      </c>
      <c r="I13" s="27" t="s">
        <v>24</v>
      </c>
      <c r="J13" s="27" t="s">
        <v>25</v>
      </c>
      <c r="K13" s="27" t="s">
        <v>26</v>
      </c>
      <c r="L13" s="27" t="s">
        <v>27</v>
      </c>
      <c r="M13" s="27" t="s">
        <v>28</v>
      </c>
      <c r="N13" s="27" t="s">
        <v>29</v>
      </c>
      <c r="O13" s="27" t="s">
        <v>30</v>
      </c>
      <c r="P13" s="27" t="s">
        <v>67</v>
      </c>
      <c r="Q13" s="84" t="s">
        <v>36</v>
      </c>
      <c r="R13" s="28" t="s">
        <v>68</v>
      </c>
      <c r="S13" s="24"/>
    </row>
    <row r="14" customFormat="false" ht="15" hidden="false" customHeight="false" outlineLevel="0" collapsed="false">
      <c r="A14" s="52"/>
      <c r="B14" s="29" t="n">
        <v>4</v>
      </c>
      <c r="C14" s="31" t="s">
        <v>71</v>
      </c>
      <c r="D14" s="30" t="n">
        <v>7016417089</v>
      </c>
      <c r="E14" s="32" t="s">
        <v>20</v>
      </c>
      <c r="F14" s="20" t="n">
        <v>10382.42</v>
      </c>
      <c r="G14" s="33" t="n">
        <v>956.81</v>
      </c>
      <c r="H14" s="34" t="n">
        <v>958.63</v>
      </c>
      <c r="I14" s="41" t="n">
        <v>1091.91</v>
      </c>
      <c r="J14" s="33" t="n">
        <v>950.15</v>
      </c>
      <c r="K14" s="33" t="n">
        <v>1060.84</v>
      </c>
      <c r="L14" s="33" t="n">
        <v>1019.83</v>
      </c>
      <c r="M14" s="33" t="n">
        <v>854.28</v>
      </c>
      <c r="N14" s="33" t="n">
        <v>933.5</v>
      </c>
      <c r="O14" s="33" t="n">
        <v>773.44</v>
      </c>
      <c r="P14" s="34" t="n">
        <v>783.74</v>
      </c>
      <c r="Q14" s="34" t="n">
        <v>751.05</v>
      </c>
      <c r="R14" s="86" t="n">
        <v>901.48</v>
      </c>
      <c r="S14" s="36" t="n">
        <f aca="false">SUM(G14:R14)</f>
        <v>11035.66</v>
      </c>
    </row>
    <row r="15" customFormat="false" ht="15" hidden="false" customHeight="false" outlineLevel="0" collapsed="false">
      <c r="A15" s="52"/>
      <c r="B15" s="29"/>
      <c r="C15" s="31"/>
      <c r="D15" s="30"/>
      <c r="E15" s="37" t="s">
        <v>21</v>
      </c>
      <c r="F15" s="26"/>
      <c r="G15" s="38" t="s">
        <v>22</v>
      </c>
      <c r="H15" s="38" t="s">
        <v>23</v>
      </c>
      <c r="I15" s="38" t="s">
        <v>24</v>
      </c>
      <c r="J15" s="38" t="s">
        <v>25</v>
      </c>
      <c r="K15" s="38" t="s">
        <v>26</v>
      </c>
      <c r="L15" s="38" t="s">
        <v>27</v>
      </c>
      <c r="M15" s="38" t="s">
        <v>28</v>
      </c>
      <c r="N15" s="38" t="s">
        <v>29</v>
      </c>
      <c r="O15" s="38" t="s">
        <v>30</v>
      </c>
      <c r="P15" s="38" t="s">
        <v>67</v>
      </c>
      <c r="Q15" s="40" t="s">
        <v>36</v>
      </c>
      <c r="R15" s="39" t="s">
        <v>68</v>
      </c>
      <c r="S15" s="36"/>
    </row>
    <row r="16" customFormat="false" ht="15" hidden="false" customHeight="false" outlineLevel="0" collapsed="false">
      <c r="A16" s="52"/>
      <c r="B16" s="17" t="n">
        <v>5</v>
      </c>
      <c r="C16" s="16" t="s">
        <v>72</v>
      </c>
      <c r="D16" s="87" t="n">
        <v>7016410785</v>
      </c>
      <c r="E16" s="19" t="s">
        <v>20</v>
      </c>
      <c r="F16" s="20" t="n">
        <v>15199.41</v>
      </c>
      <c r="G16" s="21" t="n">
        <v>1210.98</v>
      </c>
      <c r="H16" s="23" t="n">
        <v>1239.65</v>
      </c>
      <c r="I16" s="23" t="n">
        <v>1309.44</v>
      </c>
      <c r="J16" s="23" t="n">
        <v>1448.88</v>
      </c>
      <c r="K16" s="21" t="n">
        <v>1308.65</v>
      </c>
      <c r="L16" s="21" t="n">
        <v>1359.12</v>
      </c>
      <c r="M16" s="21" t="n">
        <v>1227.93</v>
      </c>
      <c r="N16" s="21" t="n">
        <v>1234.75</v>
      </c>
      <c r="O16" s="21" t="n">
        <v>1199.78</v>
      </c>
      <c r="P16" s="22" t="n">
        <v>1581.88</v>
      </c>
      <c r="Q16" s="23" t="n">
        <v>885.49</v>
      </c>
      <c r="R16" s="82" t="n">
        <v>1210.32</v>
      </c>
      <c r="S16" s="24" t="n">
        <f aca="false">SUM(G16:R16)</f>
        <v>15216.87</v>
      </c>
    </row>
    <row r="17" customFormat="false" ht="15.75" hidden="false" customHeight="false" outlineLevel="0" collapsed="false">
      <c r="A17" s="52"/>
      <c r="B17" s="17"/>
      <c r="C17" s="16"/>
      <c r="D17" s="87"/>
      <c r="E17" s="25" t="s">
        <v>21</v>
      </c>
      <c r="F17" s="26"/>
      <c r="G17" s="27" t="s">
        <v>22</v>
      </c>
      <c r="H17" s="27" t="s">
        <v>23</v>
      </c>
      <c r="I17" s="27" t="s">
        <v>24</v>
      </c>
      <c r="J17" s="27" t="s">
        <v>25</v>
      </c>
      <c r="K17" s="27" t="s">
        <v>26</v>
      </c>
      <c r="L17" s="27" t="s">
        <v>27</v>
      </c>
      <c r="M17" s="27" t="s">
        <v>28</v>
      </c>
      <c r="N17" s="27" t="s">
        <v>29</v>
      </c>
      <c r="O17" s="27" t="s">
        <v>30</v>
      </c>
      <c r="P17" s="27" t="s">
        <v>67</v>
      </c>
      <c r="Q17" s="84" t="s">
        <v>36</v>
      </c>
      <c r="R17" s="28" t="s">
        <v>68</v>
      </c>
      <c r="S17" s="24"/>
    </row>
    <row r="18" customFormat="false" ht="15.75" hidden="false" customHeight="false" outlineLevel="0" collapsed="false">
      <c r="A18" s="52"/>
      <c r="B18" s="47"/>
      <c r="C18" s="48" t="s">
        <v>18</v>
      </c>
      <c r="D18" s="48"/>
      <c r="E18" s="48"/>
      <c r="F18" s="88" t="n">
        <f aca="false">SUM(F8,F10,F12,F14,F16)</f>
        <v>44869.13</v>
      </c>
      <c r="G18" s="89" t="n">
        <f aca="false">SUM(G8:G16)</f>
        <v>3651.75</v>
      </c>
      <c r="H18" s="50" t="n">
        <f aca="false">SUM(H8:H16)</f>
        <v>3831.52</v>
      </c>
      <c r="I18" s="50" t="n">
        <f aca="false">SUM(I8:I16)</f>
        <v>4180.69</v>
      </c>
      <c r="J18" s="50" t="n">
        <f aca="false">SUM(J8:J16)</f>
        <v>4285.39</v>
      </c>
      <c r="K18" s="50" t="n">
        <f aca="false">SUM(K8:K16)</f>
        <v>4080.06</v>
      </c>
      <c r="L18" s="50" t="n">
        <f aca="false">SUM(L8:L16)</f>
        <v>4159.54</v>
      </c>
      <c r="M18" s="50" t="n">
        <f aca="false">SUM(M8:M16)</f>
        <v>3519.37</v>
      </c>
      <c r="N18" s="50" t="n">
        <f aca="false">SUM(N8:N16)</f>
        <v>3895.01</v>
      </c>
      <c r="O18" s="50" t="n">
        <f aca="false">SUM(O8:O16)</f>
        <v>3543.05</v>
      </c>
      <c r="P18" s="50" t="n">
        <f aca="false">SUM(P8:P16)</f>
        <v>4086.43</v>
      </c>
      <c r="Q18" s="50" t="n">
        <f aca="false">SUM(Q8:Q16)</f>
        <v>3595.18</v>
      </c>
      <c r="R18" s="51" t="n">
        <f aca="false">SUM(R8:R16)</f>
        <v>3775.13</v>
      </c>
      <c r="S18" s="50" t="n">
        <f aca="false">SUM(S8:S17)</f>
        <v>46603.12</v>
      </c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4"/>
      <c r="O19" s="54"/>
      <c r="P19" s="55"/>
      <c r="Q19" s="55"/>
      <c r="R19" s="55"/>
      <c r="S19" s="55"/>
    </row>
    <row r="20" customFormat="false" ht="15.75" hidden="true" customHeight="false" outlineLevel="0" collapsed="false">
      <c r="A20" s="52"/>
      <c r="B20" s="90" t="s">
        <v>73</v>
      </c>
      <c r="C20" s="91"/>
      <c r="D20" s="91"/>
      <c r="E20" s="57"/>
      <c r="F20" s="57"/>
      <c r="G20" s="92"/>
      <c r="H20" s="52"/>
      <c r="I20" s="52"/>
      <c r="J20" s="52"/>
      <c r="K20" s="52"/>
      <c r="L20" s="52"/>
      <c r="M20" s="52"/>
      <c r="N20" s="54"/>
      <c r="O20" s="54"/>
      <c r="P20" s="55"/>
      <c r="Q20" s="55"/>
      <c r="R20" s="55"/>
      <c r="S20" s="55"/>
    </row>
    <row r="21" customFormat="false" ht="15.75" hidden="true" customHeight="false" outlineLevel="0" collapsed="false">
      <c r="A21" s="52"/>
      <c r="B21" s="90" t="s">
        <v>74</v>
      </c>
      <c r="C21" s="91"/>
      <c r="D21" s="91"/>
      <c r="E21" s="93"/>
      <c r="F21" s="57"/>
      <c r="G21" s="9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customFormat="false" ht="15.75" hidden="true" customHeight="false" outlineLevel="0" collapsed="false">
      <c r="B22" s="56" t="s">
        <v>75</v>
      </c>
      <c r="C22" s="58"/>
      <c r="D22" s="58"/>
      <c r="E22" s="58"/>
      <c r="F22" s="58"/>
      <c r="G22" s="59"/>
      <c r="H22" s="94"/>
    </row>
    <row r="23" customFormat="false" ht="15.75" hidden="true" customHeight="false" outlineLevel="0" collapsed="false">
      <c r="B23" s="64" t="s">
        <v>76</v>
      </c>
      <c r="C23" s="58"/>
      <c r="D23" s="58"/>
      <c r="E23" s="58"/>
      <c r="F23" s="58"/>
      <c r="G23" s="59"/>
      <c r="L23" s="95"/>
    </row>
    <row r="24" customFormat="false" ht="15" hidden="true" customHeight="false" outlineLevel="0" collapsed="false">
      <c r="B24" s="52" t="s">
        <v>77</v>
      </c>
    </row>
    <row r="27" customFormat="false" ht="15" hidden="false" customHeight="false" outlineLevel="0" collapsed="false">
      <c r="E27" s="1" t="s">
        <v>78</v>
      </c>
    </row>
    <row r="29" customFormat="false" ht="15" hidden="false" customHeight="false" outlineLevel="0" collapsed="false">
      <c r="E29" s="1" t="s">
        <v>79</v>
      </c>
    </row>
  </sheetData>
  <mergeCells count="20">
    <mergeCell ref="B8:B9"/>
    <mergeCell ref="C8:C9"/>
    <mergeCell ref="D8:D9"/>
    <mergeCell ref="S8:S9"/>
    <mergeCell ref="B10:B11"/>
    <mergeCell ref="C10:C11"/>
    <mergeCell ref="D10:D11"/>
    <mergeCell ref="S10:S11"/>
    <mergeCell ref="B12:B13"/>
    <mergeCell ref="C12:C13"/>
    <mergeCell ref="D12:D13"/>
    <mergeCell ref="S12:S13"/>
    <mergeCell ref="B14:B15"/>
    <mergeCell ref="C14:C15"/>
    <mergeCell ref="D14:D15"/>
    <mergeCell ref="S14:S15"/>
    <mergeCell ref="B16:B17"/>
    <mergeCell ref="C16:C17"/>
    <mergeCell ref="D16:D17"/>
    <mergeCell ref="S16:S1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41"/>
    <col collapsed="false" customWidth="true" hidden="false" outlineLevel="0" max="3" min="3" style="1" width="16.84"/>
    <col collapsed="false" customWidth="true" hidden="false" outlineLevel="0" max="4" min="4" style="1" width="11.7"/>
    <col collapsed="false" customWidth="true" hidden="false" outlineLevel="0" max="5" min="5" style="1" width="14.41"/>
    <col collapsed="false" customWidth="true" hidden="false" outlineLevel="0" max="17" min="6" style="1" width="10.71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78"/>
      <c r="B1" s="78"/>
      <c r="C1" s="78"/>
      <c r="D1" s="78"/>
      <c r="E1" s="78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5.75" hidden="false" customHeight="false" outlineLevel="0" collapsed="false">
      <c r="A3" s="5" t="s">
        <v>80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A4" s="9" t="s">
        <v>81</v>
      </c>
      <c r="B4" s="9"/>
      <c r="C4" s="9"/>
      <c r="D4" s="9"/>
      <c r="E4" s="9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4"/>
      <c r="B5" s="79"/>
      <c r="C5" s="79"/>
      <c r="D5" s="79"/>
      <c r="E5" s="79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39.75" hidden="false" customHeight="false" outlineLevel="0" collapsed="false">
      <c r="A6" s="10"/>
      <c r="B6" s="10" t="s">
        <v>3</v>
      </c>
      <c r="C6" s="10" t="s">
        <v>65</v>
      </c>
      <c r="D6" s="10"/>
      <c r="E6" s="8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4</v>
      </c>
      <c r="O6" s="10" t="s">
        <v>15</v>
      </c>
      <c r="P6" s="10" t="s">
        <v>16</v>
      </c>
      <c r="Q6" s="10" t="s">
        <v>17</v>
      </c>
      <c r="R6" s="10" t="s">
        <v>18</v>
      </c>
    </row>
    <row r="7" customFormat="false" ht="7.5" hidden="false" customHeight="true" outlineLevel="0" collapsed="false">
      <c r="A7" s="14"/>
      <c r="B7" s="14"/>
      <c r="C7" s="14"/>
      <c r="D7" s="14"/>
      <c r="E7" s="15"/>
      <c r="F7" s="16"/>
      <c r="G7" s="16"/>
      <c r="H7" s="16"/>
      <c r="I7" s="16"/>
      <c r="J7" s="16"/>
      <c r="K7" s="17"/>
      <c r="L7" s="16"/>
      <c r="M7" s="16"/>
      <c r="N7" s="16"/>
      <c r="O7" s="17"/>
      <c r="P7" s="16"/>
      <c r="Q7" s="16"/>
      <c r="R7" s="14"/>
    </row>
    <row r="8" customFormat="false" ht="15" hidden="false" customHeight="true" outlineLevel="0" collapsed="false">
      <c r="A8" s="17" t="n">
        <v>1</v>
      </c>
      <c r="B8" s="18" t="s">
        <v>82</v>
      </c>
      <c r="C8" s="18" t="n">
        <v>7019949820</v>
      </c>
      <c r="D8" s="19" t="s">
        <v>20</v>
      </c>
      <c r="E8" s="20" t="n">
        <v>66691.79</v>
      </c>
      <c r="F8" s="21" t="n">
        <v>5867.92</v>
      </c>
      <c r="G8" s="21" t="n">
        <v>5693.57</v>
      </c>
      <c r="H8" s="23" t="n">
        <v>5850.09</v>
      </c>
      <c r="I8" s="23" t="n">
        <v>6045.14</v>
      </c>
      <c r="J8" s="23" t="n">
        <v>6615.61</v>
      </c>
      <c r="K8" s="23" t="n">
        <v>6722.39</v>
      </c>
      <c r="L8" s="23" t="n">
        <v>6971.02</v>
      </c>
      <c r="M8" s="21" t="n">
        <v>6942.97</v>
      </c>
      <c r="N8" s="21" t="n">
        <v>6895.48</v>
      </c>
      <c r="O8" s="22" t="n">
        <v>7889.19</v>
      </c>
      <c r="P8" s="23" t="n">
        <v>7568.12</v>
      </c>
      <c r="Q8" s="23" t="n">
        <v>7164.27</v>
      </c>
      <c r="R8" s="24" t="n">
        <f aca="false">SUM(F8:Q8)</f>
        <v>80225.77</v>
      </c>
    </row>
    <row r="9" customFormat="false" ht="15" hidden="false" customHeight="false" outlineLevel="0" collapsed="false">
      <c r="A9" s="17"/>
      <c r="B9" s="18"/>
      <c r="C9" s="18"/>
      <c r="D9" s="25" t="s">
        <v>21</v>
      </c>
      <c r="E9" s="26"/>
      <c r="F9" s="27" t="s">
        <v>22</v>
      </c>
      <c r="G9" s="27" t="s">
        <v>23</v>
      </c>
      <c r="H9" s="27" t="s">
        <v>24</v>
      </c>
      <c r="I9" s="27" t="s">
        <v>25</v>
      </c>
      <c r="J9" s="27" t="s">
        <v>26</v>
      </c>
      <c r="K9" s="27" t="s">
        <v>27</v>
      </c>
      <c r="L9" s="27" t="s">
        <v>29</v>
      </c>
      <c r="M9" s="27" t="s">
        <v>29</v>
      </c>
      <c r="N9" s="27" t="s">
        <v>30</v>
      </c>
      <c r="O9" s="27" t="s">
        <v>67</v>
      </c>
      <c r="P9" s="96"/>
      <c r="Q9" s="96"/>
      <c r="R9" s="24"/>
    </row>
    <row r="10" customFormat="false" ht="15" hidden="false" customHeight="true" outlineLevel="0" collapsed="false">
      <c r="A10" s="29" t="n">
        <v>2</v>
      </c>
      <c r="B10" s="30" t="s">
        <v>83</v>
      </c>
      <c r="C10" s="30" t="n">
        <v>7019949979</v>
      </c>
      <c r="D10" s="32" t="s">
        <v>20</v>
      </c>
      <c r="E10" s="20" t="n">
        <v>23317.32</v>
      </c>
      <c r="F10" s="34" t="n">
        <v>1863.13</v>
      </c>
      <c r="G10" s="33" t="n">
        <v>1801.97</v>
      </c>
      <c r="H10" s="34" t="n">
        <v>1830.29</v>
      </c>
      <c r="I10" s="33" t="n">
        <v>1622.15</v>
      </c>
      <c r="J10" s="33" t="n">
        <v>1816</v>
      </c>
      <c r="K10" s="34" t="n">
        <v>1901.59</v>
      </c>
      <c r="L10" s="33" t="n">
        <v>1704.78</v>
      </c>
      <c r="M10" s="33" t="n">
        <v>1819.13</v>
      </c>
      <c r="N10" s="33" t="n">
        <v>1762.45</v>
      </c>
      <c r="O10" s="34" t="n">
        <v>1915.53</v>
      </c>
      <c r="P10" s="41" t="n">
        <v>2322.75</v>
      </c>
      <c r="Q10" s="34" t="n">
        <v>2128.11</v>
      </c>
      <c r="R10" s="36" t="n">
        <f aca="false">SUM(F10:Q10)</f>
        <v>22487.88</v>
      </c>
    </row>
    <row r="11" customFormat="false" ht="15" hidden="false" customHeight="false" outlineLevel="0" collapsed="false">
      <c r="A11" s="29"/>
      <c r="B11" s="30"/>
      <c r="C11" s="30"/>
      <c r="D11" s="37" t="s">
        <v>21</v>
      </c>
      <c r="E11" s="26"/>
      <c r="F11" s="38" t="s">
        <v>22</v>
      </c>
      <c r="G11" s="38" t="s">
        <v>23</v>
      </c>
      <c r="H11" s="38" t="s">
        <v>24</v>
      </c>
      <c r="I11" s="39" t="s">
        <v>25</v>
      </c>
      <c r="J11" s="38" t="s">
        <v>26</v>
      </c>
      <c r="K11" s="38" t="s">
        <v>27</v>
      </c>
      <c r="L11" s="38" t="s">
        <v>29</v>
      </c>
      <c r="M11" s="38" t="s">
        <v>29</v>
      </c>
      <c r="N11" s="38" t="s">
        <v>30</v>
      </c>
      <c r="O11" s="38" t="s">
        <v>67</v>
      </c>
      <c r="P11" s="97"/>
      <c r="Q11" s="97"/>
      <c r="R11" s="36"/>
    </row>
    <row r="12" customFormat="false" ht="15" hidden="false" customHeight="true" outlineLevel="0" collapsed="false">
      <c r="A12" s="17" t="n">
        <v>3</v>
      </c>
      <c r="B12" s="18" t="s">
        <v>84</v>
      </c>
      <c r="C12" s="18" t="n">
        <v>7019950160</v>
      </c>
      <c r="D12" s="19" t="s">
        <v>20</v>
      </c>
      <c r="E12" s="20" t="n">
        <v>9899.7</v>
      </c>
      <c r="F12" s="21" t="n">
        <v>731.04</v>
      </c>
      <c r="G12" s="21" t="n">
        <v>656.68</v>
      </c>
      <c r="H12" s="23" t="n">
        <v>738.4</v>
      </c>
      <c r="I12" s="21" t="n">
        <v>619.99</v>
      </c>
      <c r="J12" s="21" t="n">
        <v>668.73</v>
      </c>
      <c r="K12" s="23" t="n">
        <v>765.06</v>
      </c>
      <c r="L12" s="21" t="n">
        <v>636.57</v>
      </c>
      <c r="M12" s="21" t="n">
        <v>632.45</v>
      </c>
      <c r="N12" s="23" t="n">
        <v>587.83</v>
      </c>
      <c r="O12" s="23" t="n">
        <v>669.4</v>
      </c>
      <c r="P12" s="23" t="n">
        <v>954.98</v>
      </c>
      <c r="Q12" s="22" t="n">
        <v>981.9</v>
      </c>
      <c r="R12" s="24" t="n">
        <f aca="false">SUM(F12:Q12)</f>
        <v>8643.03</v>
      </c>
    </row>
    <row r="13" customFormat="false" ht="15" hidden="false" customHeight="false" outlineLevel="0" collapsed="false">
      <c r="A13" s="17"/>
      <c r="B13" s="18"/>
      <c r="C13" s="18"/>
      <c r="D13" s="25" t="s">
        <v>21</v>
      </c>
      <c r="E13" s="26"/>
      <c r="F13" s="27" t="s">
        <v>22</v>
      </c>
      <c r="G13" s="27" t="s">
        <v>23</v>
      </c>
      <c r="H13" s="27" t="s">
        <v>24</v>
      </c>
      <c r="I13" s="27" t="s">
        <v>25</v>
      </c>
      <c r="J13" s="27" t="s">
        <v>26</v>
      </c>
      <c r="K13" s="27" t="s">
        <v>27</v>
      </c>
      <c r="L13" s="27" t="s">
        <v>29</v>
      </c>
      <c r="M13" s="27" t="s">
        <v>29</v>
      </c>
      <c r="N13" s="27" t="s">
        <v>30</v>
      </c>
      <c r="O13" s="27" t="s">
        <v>67</v>
      </c>
      <c r="P13" s="96"/>
      <c r="Q13" s="96"/>
      <c r="R13" s="24"/>
    </row>
    <row r="14" customFormat="false" ht="15" hidden="false" customHeight="true" outlineLevel="0" collapsed="false">
      <c r="A14" s="29" t="n">
        <v>4</v>
      </c>
      <c r="B14" s="30" t="s">
        <v>85</v>
      </c>
      <c r="C14" s="30" t="n">
        <v>7019950241</v>
      </c>
      <c r="D14" s="32" t="s">
        <v>20</v>
      </c>
      <c r="E14" s="20" t="n">
        <v>15222.47</v>
      </c>
      <c r="F14" s="34" t="n">
        <v>1256.51</v>
      </c>
      <c r="G14" s="33" t="n">
        <v>1101.74</v>
      </c>
      <c r="H14" s="33" t="n">
        <v>979.69</v>
      </c>
      <c r="I14" s="34" t="n">
        <v>1046.11</v>
      </c>
      <c r="J14" s="33" t="n">
        <v>1087.64</v>
      </c>
      <c r="K14" s="34" t="n">
        <v>1179.62</v>
      </c>
      <c r="L14" s="33" t="n">
        <v>1056.7</v>
      </c>
      <c r="M14" s="33" t="n">
        <v>1375.19</v>
      </c>
      <c r="N14" s="34" t="n">
        <v>1464.38</v>
      </c>
      <c r="O14" s="34" t="n">
        <v>1495.29</v>
      </c>
      <c r="P14" s="34" t="n">
        <v>1572.61</v>
      </c>
      <c r="Q14" s="41" t="n">
        <v>1761.97</v>
      </c>
      <c r="R14" s="36" t="n">
        <f aca="false">SUM(F14:Q14)</f>
        <v>15377.45</v>
      </c>
    </row>
    <row r="15" customFormat="false" ht="15" hidden="false" customHeight="false" outlineLevel="0" collapsed="false">
      <c r="A15" s="29"/>
      <c r="B15" s="30"/>
      <c r="C15" s="30"/>
      <c r="D15" s="37" t="s">
        <v>21</v>
      </c>
      <c r="E15" s="26"/>
      <c r="F15" s="97" t="s">
        <v>22</v>
      </c>
      <c r="G15" s="97" t="s">
        <v>23</v>
      </c>
      <c r="H15" s="97" t="s">
        <v>24</v>
      </c>
      <c r="I15" s="97" t="s">
        <v>25</v>
      </c>
      <c r="J15" s="97" t="s">
        <v>26</v>
      </c>
      <c r="K15" s="97" t="s">
        <v>27</v>
      </c>
      <c r="L15" s="38" t="s">
        <v>29</v>
      </c>
      <c r="M15" s="38" t="s">
        <v>29</v>
      </c>
      <c r="N15" s="38" t="s">
        <v>30</v>
      </c>
      <c r="O15" s="38" t="s">
        <v>67</v>
      </c>
      <c r="P15" s="97"/>
      <c r="Q15" s="97"/>
      <c r="R15" s="36"/>
    </row>
    <row r="16" customFormat="false" ht="15" hidden="false" customHeight="false" outlineLevel="0" collapsed="false">
      <c r="A16" s="17" t="n">
        <v>5</v>
      </c>
      <c r="B16" s="16" t="s">
        <v>86</v>
      </c>
      <c r="C16" s="16" t="n">
        <v>7020099679</v>
      </c>
      <c r="D16" s="19" t="s">
        <v>20</v>
      </c>
      <c r="E16" s="20" t="n">
        <v>9195.16</v>
      </c>
      <c r="F16" s="23" t="n">
        <v>584.39</v>
      </c>
      <c r="G16" s="23" t="n">
        <v>157.25</v>
      </c>
      <c r="H16" s="23" t="n">
        <v>50.42</v>
      </c>
      <c r="I16" s="23" t="n">
        <v>275.6</v>
      </c>
      <c r="J16" s="23" t="s">
        <v>38</v>
      </c>
      <c r="K16" s="23" t="s">
        <v>38</v>
      </c>
      <c r="L16" s="21" t="s">
        <v>38</v>
      </c>
      <c r="M16" s="21" t="s">
        <v>38</v>
      </c>
      <c r="N16" s="21" t="s">
        <v>38</v>
      </c>
      <c r="O16" s="23" t="s">
        <v>38</v>
      </c>
      <c r="P16" s="23" t="s">
        <v>38</v>
      </c>
      <c r="Q16" s="23" t="s">
        <v>38</v>
      </c>
      <c r="R16" s="24" t="n">
        <f aca="false">SUM(F16:Q16)</f>
        <v>1067.66</v>
      </c>
    </row>
    <row r="17" customFormat="false" ht="15" hidden="false" customHeight="false" outlineLevel="0" collapsed="false">
      <c r="A17" s="17"/>
      <c r="B17" s="16"/>
      <c r="C17" s="16"/>
      <c r="D17" s="25" t="s">
        <v>21</v>
      </c>
      <c r="E17" s="98"/>
      <c r="F17" s="23"/>
      <c r="G17" s="96" t="s">
        <v>23</v>
      </c>
      <c r="H17" s="96" t="s">
        <v>24</v>
      </c>
      <c r="I17" s="82"/>
      <c r="J17" s="23"/>
      <c r="K17" s="23"/>
      <c r="L17" s="99"/>
      <c r="M17" s="99"/>
      <c r="N17" s="99"/>
      <c r="O17" s="99"/>
      <c r="P17" s="23"/>
      <c r="Q17" s="23"/>
      <c r="R17" s="24"/>
    </row>
    <row r="18" customFormat="false" ht="15" hidden="false" customHeight="true" outlineLevel="0" collapsed="false">
      <c r="A18" s="17" t="n">
        <v>6</v>
      </c>
      <c r="B18" s="18" t="s">
        <v>87</v>
      </c>
      <c r="C18" s="16" t="n">
        <v>7028372951</v>
      </c>
      <c r="D18" s="19" t="s">
        <v>20</v>
      </c>
      <c r="E18" s="98" t="s">
        <v>38</v>
      </c>
      <c r="F18" s="23" t="s">
        <v>38</v>
      </c>
      <c r="G18" s="23" t="n">
        <v>816.09</v>
      </c>
      <c r="H18" s="23" t="n">
        <v>710.51</v>
      </c>
      <c r="I18" s="23" t="n">
        <v>488.87</v>
      </c>
      <c r="J18" s="23" t="n">
        <v>776.79</v>
      </c>
      <c r="K18" s="23" t="n">
        <v>788.27</v>
      </c>
      <c r="L18" s="23" t="n">
        <v>998.41</v>
      </c>
      <c r="M18" s="23" t="n">
        <v>1105.02</v>
      </c>
      <c r="N18" s="21" t="n">
        <v>968.66</v>
      </c>
      <c r="O18" s="23" t="n">
        <v>1245.94</v>
      </c>
      <c r="P18" s="23" t="n">
        <v>1126.2</v>
      </c>
      <c r="Q18" s="22" t="n">
        <v>1427.31</v>
      </c>
      <c r="R18" s="24" t="n">
        <f aca="false">SUM(F18:Q18)</f>
        <v>10452.07</v>
      </c>
    </row>
    <row r="19" customFormat="false" ht="15" hidden="false" customHeight="false" outlineLevel="0" collapsed="false">
      <c r="A19" s="17"/>
      <c r="B19" s="18"/>
      <c r="C19" s="16"/>
      <c r="D19" s="25" t="s">
        <v>21</v>
      </c>
      <c r="E19" s="98"/>
      <c r="F19" s="99"/>
      <c r="G19" s="27" t="s">
        <v>24</v>
      </c>
      <c r="H19" s="27" t="s">
        <v>24</v>
      </c>
      <c r="I19" s="27" t="s">
        <v>25</v>
      </c>
      <c r="J19" s="100" t="n">
        <v>43276</v>
      </c>
      <c r="K19" s="100" t="n">
        <v>43308</v>
      </c>
      <c r="L19" s="99" t="n">
        <v>2.77777777777778</v>
      </c>
      <c r="M19" s="27" t="s">
        <v>29</v>
      </c>
      <c r="N19" s="27" t="s">
        <v>30</v>
      </c>
      <c r="O19" s="27" t="s">
        <v>67</v>
      </c>
      <c r="P19" s="23"/>
      <c r="Q19" s="23"/>
      <c r="R19" s="24"/>
    </row>
    <row r="20" customFormat="false" ht="15" hidden="false" customHeight="true" outlineLevel="0" collapsed="false">
      <c r="A20" s="101" t="n">
        <v>7</v>
      </c>
      <c r="B20" s="30" t="s">
        <v>88</v>
      </c>
      <c r="C20" s="31" t="n">
        <v>7027897902</v>
      </c>
      <c r="D20" s="32" t="s">
        <v>20</v>
      </c>
      <c r="E20" s="98" t="s">
        <v>38</v>
      </c>
      <c r="F20" s="33" t="s">
        <v>38</v>
      </c>
      <c r="G20" s="33" t="n">
        <v>782.61</v>
      </c>
      <c r="H20" s="34" t="n">
        <v>1115.78</v>
      </c>
      <c r="I20" s="86" t="n">
        <v>1252.27</v>
      </c>
      <c r="J20" s="34" t="n">
        <v>1323.2</v>
      </c>
      <c r="K20" s="33" t="n">
        <v>1306.11</v>
      </c>
      <c r="L20" s="33" t="n">
        <v>1177.68</v>
      </c>
      <c r="M20" s="33" t="n">
        <v>1270.87</v>
      </c>
      <c r="N20" s="33" t="n">
        <v>1303.05</v>
      </c>
      <c r="O20" s="34" t="n">
        <v>1344.99</v>
      </c>
      <c r="P20" s="34" t="n">
        <v>1456.23</v>
      </c>
      <c r="Q20" s="34" t="n">
        <v>1051.5</v>
      </c>
      <c r="R20" s="102" t="n">
        <f aca="false">SUM(F20:Q20)</f>
        <v>13384.29</v>
      </c>
    </row>
    <row r="21" customFormat="false" ht="15" hidden="false" customHeight="false" outlineLevel="0" collapsed="false">
      <c r="A21" s="101"/>
      <c r="B21" s="30"/>
      <c r="C21" s="31"/>
      <c r="D21" s="37" t="s">
        <v>21</v>
      </c>
      <c r="E21" s="103"/>
      <c r="F21" s="38"/>
      <c r="G21" s="38" t="s">
        <v>33</v>
      </c>
      <c r="H21" s="38" t="s">
        <v>24</v>
      </c>
      <c r="I21" s="38" t="s">
        <v>25</v>
      </c>
      <c r="J21" s="38" t="s">
        <v>26</v>
      </c>
      <c r="K21" s="39" t="s">
        <v>27</v>
      </c>
      <c r="L21" s="38" t="s">
        <v>29</v>
      </c>
      <c r="M21" s="38" t="s">
        <v>29</v>
      </c>
      <c r="N21" s="38" t="s">
        <v>30</v>
      </c>
      <c r="O21" s="38" t="s">
        <v>67</v>
      </c>
      <c r="P21" s="39"/>
      <c r="Q21" s="38"/>
      <c r="R21" s="102"/>
    </row>
    <row r="22" customFormat="false" ht="15" hidden="false" customHeight="true" outlineLevel="0" collapsed="false">
      <c r="A22" s="29" t="n">
        <v>8</v>
      </c>
      <c r="B22" s="30" t="s">
        <v>89</v>
      </c>
      <c r="C22" s="46" t="n">
        <v>7022884411</v>
      </c>
      <c r="D22" s="32" t="s">
        <v>20</v>
      </c>
      <c r="E22" s="20" t="n">
        <v>15886.3</v>
      </c>
      <c r="F22" s="33" t="n">
        <v>1127.1</v>
      </c>
      <c r="G22" s="33" t="s">
        <v>38</v>
      </c>
      <c r="H22" s="33" t="s">
        <v>38</v>
      </c>
      <c r="I22" s="33" t="s">
        <v>38</v>
      </c>
      <c r="J22" s="33" t="s">
        <v>38</v>
      </c>
      <c r="K22" s="33" t="s">
        <v>38</v>
      </c>
      <c r="L22" s="33" t="s">
        <v>38</v>
      </c>
      <c r="M22" s="33" t="s">
        <v>38</v>
      </c>
      <c r="N22" s="33" t="s">
        <v>38</v>
      </c>
      <c r="O22" s="86" t="s">
        <v>38</v>
      </c>
      <c r="P22" s="86" t="s">
        <v>38</v>
      </c>
      <c r="Q22" s="86" t="s">
        <v>38</v>
      </c>
      <c r="R22" s="36" t="n">
        <f aca="false">SUM(F22:Q22)</f>
        <v>1127.1</v>
      </c>
    </row>
    <row r="23" customFormat="false" ht="37.5" hidden="false" customHeight="true" outlineLevel="0" collapsed="false">
      <c r="A23" s="29"/>
      <c r="B23" s="30"/>
      <c r="C23" s="46"/>
      <c r="D23" s="37" t="s">
        <v>21</v>
      </c>
      <c r="E23" s="104"/>
      <c r="F23" s="43" t="s">
        <v>22</v>
      </c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36"/>
    </row>
    <row r="24" customFormat="false" ht="15.75" hidden="false" customHeight="false" outlineLevel="0" collapsed="false">
      <c r="A24" s="47"/>
      <c r="B24" s="48" t="s">
        <v>18</v>
      </c>
      <c r="C24" s="48"/>
      <c r="D24" s="48"/>
      <c r="E24" s="105" t="n">
        <f aca="false">SUM(E8:E22)</f>
        <v>140212.74</v>
      </c>
      <c r="F24" s="50" t="n">
        <f aca="false">SUM(F8:F22)</f>
        <v>11430.09</v>
      </c>
      <c r="G24" s="50" t="n">
        <f aca="false">SUM(G8:G22)</f>
        <v>11009.91</v>
      </c>
      <c r="H24" s="50" t="n">
        <f aca="false">SUM(H8:H22)</f>
        <v>11275.18</v>
      </c>
      <c r="I24" s="50" t="n">
        <f aca="false">SUM(I8:I22)</f>
        <v>11350.13</v>
      </c>
      <c r="J24" s="50" t="n">
        <f aca="false">SUM(J8:J22)</f>
        <v>55563.97</v>
      </c>
      <c r="K24" s="50" t="n">
        <f aca="false">SUM(K8:K22)</f>
        <v>55971.04</v>
      </c>
      <c r="L24" s="50" t="n">
        <f aca="false">SUM(L8:L22)</f>
        <v>12547.9377777778</v>
      </c>
      <c r="M24" s="50" t="n">
        <f aca="false">SUM(M8:M22)</f>
        <v>13145.63</v>
      </c>
      <c r="N24" s="50" t="n">
        <f aca="false">SUM(N8:N22)</f>
        <v>12981.85</v>
      </c>
      <c r="O24" s="51" t="n">
        <f aca="false">SUM(O8:O22)</f>
        <v>14560.34</v>
      </c>
      <c r="P24" s="51" t="n">
        <f aca="false">SUM(P8:P22)</f>
        <v>15000.89</v>
      </c>
      <c r="Q24" s="50" t="n">
        <f aca="false">SUM(Q8:Q22)</f>
        <v>14515.06</v>
      </c>
      <c r="R24" s="50" t="n">
        <f aca="false">SUM(R8:R23)</f>
        <v>152765.25</v>
      </c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3"/>
      <c r="M25" s="54"/>
      <c r="N25" s="54"/>
      <c r="O25" s="55"/>
      <c r="P25" s="55"/>
      <c r="Q25" s="55"/>
      <c r="R25" s="55"/>
    </row>
    <row r="26" customFormat="false" ht="15.75" hidden="true" customHeight="false" outlineLevel="0" collapsed="false">
      <c r="A26" s="106" t="s">
        <v>90</v>
      </c>
      <c r="B26" s="57"/>
      <c r="C26" s="57"/>
      <c r="D26" s="57"/>
      <c r="E26" s="57"/>
      <c r="F26" s="57"/>
      <c r="G26" s="92"/>
      <c r="H26" s="52"/>
      <c r="I26" s="52"/>
      <c r="J26" s="52"/>
      <c r="K26" s="52"/>
      <c r="L26" s="53"/>
      <c r="M26" s="54"/>
      <c r="N26" s="54"/>
      <c r="O26" s="55"/>
      <c r="P26" s="55"/>
      <c r="Q26" s="55"/>
      <c r="R26" s="55"/>
    </row>
    <row r="27" customFormat="false" ht="15.75" hidden="true" customHeight="false" outlineLevel="0" collapsed="false">
      <c r="A27" s="107" t="s">
        <v>91</v>
      </c>
      <c r="B27" s="107"/>
      <c r="C27" s="107"/>
      <c r="D27" s="107"/>
      <c r="E27" s="107"/>
      <c r="F27" s="107"/>
      <c r="G27" s="52"/>
      <c r="H27" s="52"/>
      <c r="I27" s="52"/>
      <c r="J27" s="52"/>
      <c r="K27" s="52"/>
      <c r="L27" s="52"/>
      <c r="M27" s="54"/>
      <c r="N27" s="54"/>
      <c r="O27" s="55"/>
      <c r="P27" s="55"/>
      <c r="Q27" s="55"/>
      <c r="R27" s="55"/>
    </row>
    <row r="28" customFormat="false" ht="19.5" hidden="true" customHeight="true" outlineLevel="0" collapsed="false">
      <c r="A28" s="108" t="s">
        <v>92</v>
      </c>
      <c r="B28" s="108"/>
      <c r="C28" s="108"/>
      <c r="D28" s="108"/>
      <c r="E28" s="108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15" hidden="true" customHeight="false" outlineLevel="0" collapsed="false">
      <c r="A29" s="108"/>
      <c r="B29" s="108"/>
      <c r="C29" s="108"/>
      <c r="D29" s="108"/>
      <c r="E29" s="108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  <row r="30" customFormat="false" ht="15" hidden="true" customHeight="false" outlineLevel="0" collapsed="false">
      <c r="A30" s="109" t="s">
        <v>93</v>
      </c>
      <c r="B30" s="109"/>
      <c r="C30" s="109"/>
      <c r="D30" s="109"/>
      <c r="E30" s="109"/>
      <c r="F30" s="109"/>
      <c r="G30" s="109"/>
      <c r="H30" s="109"/>
      <c r="I30" s="109"/>
      <c r="J30" s="109"/>
    </row>
    <row r="31" customFormat="false" ht="15" hidden="true" customHeight="false" outlineLevel="0" collapsed="false">
      <c r="A31" s="110" t="s">
        <v>94</v>
      </c>
      <c r="B31" s="110"/>
      <c r="C31" s="110"/>
      <c r="D31" s="110"/>
      <c r="E31" s="110"/>
      <c r="F31" s="110"/>
      <c r="G31" s="110"/>
      <c r="H31" s="110"/>
      <c r="I31" s="110"/>
      <c r="J31" s="110"/>
      <c r="L31" s="95"/>
    </row>
    <row r="32" customFormat="false" ht="15" hidden="true" customHeight="false" outlineLevel="0" collapsed="false"/>
    <row r="33" customFormat="false" ht="15.75" hidden="true" customHeight="false" outlineLevel="0" collapsed="false">
      <c r="A33" s="64" t="s">
        <v>95</v>
      </c>
      <c r="B33" s="58"/>
      <c r="C33" s="58"/>
      <c r="D33" s="58"/>
      <c r="E33" s="58"/>
      <c r="F33" s="58"/>
      <c r="G33" s="59"/>
    </row>
    <row r="34" customFormat="false" ht="15" hidden="true" customHeight="false" outlineLevel="0" collapsed="false">
      <c r="K34" s="1" t="s">
        <v>96</v>
      </c>
    </row>
    <row r="35" customFormat="false" ht="15" hidden="true" customHeight="false" outlineLevel="0" collapsed="false">
      <c r="F35" s="1" t="s">
        <v>78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5" hidden="true" customHeight="false" outlineLevel="0" collapsed="false"/>
    <row r="40" customFormat="false" ht="15" hidden="true" customHeight="false" outlineLevel="0" collapsed="false"/>
  </sheetData>
  <mergeCells count="35">
    <mergeCell ref="A8:A9"/>
    <mergeCell ref="B8:B9"/>
    <mergeCell ref="C8:C9"/>
    <mergeCell ref="R8:R9"/>
    <mergeCell ref="A10:A11"/>
    <mergeCell ref="B10:B11"/>
    <mergeCell ref="C10:C11"/>
    <mergeCell ref="R10:R11"/>
    <mergeCell ref="A12:A13"/>
    <mergeCell ref="B12:B13"/>
    <mergeCell ref="C12:C13"/>
    <mergeCell ref="R12:R13"/>
    <mergeCell ref="A14:A15"/>
    <mergeCell ref="B14:B15"/>
    <mergeCell ref="C14:C15"/>
    <mergeCell ref="R14:R15"/>
    <mergeCell ref="A16:A17"/>
    <mergeCell ref="B16:B17"/>
    <mergeCell ref="C16:C17"/>
    <mergeCell ref="R16:R17"/>
    <mergeCell ref="A18:A19"/>
    <mergeCell ref="B18:B19"/>
    <mergeCell ref="C18:C19"/>
    <mergeCell ref="R18:R19"/>
    <mergeCell ref="A20:A21"/>
    <mergeCell ref="B20:B21"/>
    <mergeCell ref="C20:C21"/>
    <mergeCell ref="R20:R21"/>
    <mergeCell ref="A22:A23"/>
    <mergeCell ref="B22:B23"/>
    <mergeCell ref="C22:C23"/>
    <mergeCell ref="R22:R23"/>
    <mergeCell ref="A27:F27"/>
    <mergeCell ref="A28:E29"/>
    <mergeCell ref="A31:J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41"/>
    <col collapsed="false" customWidth="true" hidden="false" outlineLevel="0" max="3" min="3" style="1" width="11.56"/>
    <col collapsed="false" customWidth="true" hidden="false" outlineLevel="0" max="14" min="4" style="1" width="10.71"/>
    <col collapsed="false" customWidth="true" hidden="false" outlineLevel="0" max="15" min="15" style="1" width="9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98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7" t="s">
        <v>99</v>
      </c>
      <c r="B3" s="8"/>
      <c r="C3" s="9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10"/>
      <c r="B4" s="10" t="s">
        <v>3</v>
      </c>
      <c r="C4" s="10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</row>
    <row r="5" customFormat="false" ht="3.75" hidden="false" customHeight="true" outlineLevel="0" collapsed="false">
      <c r="A5" s="14"/>
      <c r="B5" s="14"/>
      <c r="C5" s="14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3.5" hidden="false" customHeight="true" outlineLevel="0" collapsed="false">
      <c r="A6" s="17" t="n">
        <v>1</v>
      </c>
      <c r="B6" s="18" t="s">
        <v>19</v>
      </c>
      <c r="C6" s="19" t="s">
        <v>20</v>
      </c>
      <c r="D6" s="21" t="n">
        <v>10336.7</v>
      </c>
      <c r="E6" s="21" t="n">
        <v>11088.74</v>
      </c>
      <c r="F6" s="21" t="n">
        <v>11297.45</v>
      </c>
      <c r="G6" s="21" t="n">
        <v>10083.16</v>
      </c>
      <c r="H6" s="21" t="n">
        <v>11323.93</v>
      </c>
      <c r="I6" s="21" t="n">
        <v>10812.14</v>
      </c>
      <c r="J6" s="21" t="n">
        <v>9231.25</v>
      </c>
      <c r="K6" s="21" t="n">
        <v>9192.52</v>
      </c>
      <c r="L6" s="21" t="n">
        <v>0</v>
      </c>
      <c r="M6" s="21" t="n">
        <f aca="false">3640.3+7707.51</f>
        <v>11347.81</v>
      </c>
      <c r="N6" s="21" t="n">
        <v>10833.8</v>
      </c>
      <c r="O6" s="111" t="n">
        <v>11678.34</v>
      </c>
      <c r="P6" s="24" t="n">
        <f aca="false">SUM(D6:O6)</f>
        <v>117225.84</v>
      </c>
    </row>
    <row r="7" customFormat="false" ht="13.5" hidden="false" customHeight="true" outlineLevel="0" collapsed="false">
      <c r="A7" s="17"/>
      <c r="B7" s="18"/>
      <c r="C7" s="25" t="s">
        <v>21</v>
      </c>
      <c r="D7" s="112" t="s">
        <v>100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24"/>
    </row>
    <row r="8" customFormat="false" ht="13.5" hidden="false" customHeight="true" outlineLevel="0" collapsed="false">
      <c r="A8" s="29" t="n">
        <v>2</v>
      </c>
      <c r="B8" s="30" t="s">
        <v>32</v>
      </c>
      <c r="C8" s="32" t="s">
        <v>20</v>
      </c>
      <c r="D8" s="33" t="n">
        <v>18292.95</v>
      </c>
      <c r="E8" s="33" t="n">
        <v>17260.35</v>
      </c>
      <c r="F8" s="33" t="n">
        <v>17997.21</v>
      </c>
      <c r="G8" s="33" t="n">
        <v>15746.91</v>
      </c>
      <c r="H8" s="33" t="n">
        <v>18425.02</v>
      </c>
      <c r="I8" s="33" t="n">
        <v>16080</v>
      </c>
      <c r="J8" s="33" t="n">
        <v>16277.48</v>
      </c>
      <c r="K8" s="33" t="n">
        <v>14183.53</v>
      </c>
      <c r="L8" s="33" t="n">
        <v>15365.64</v>
      </c>
      <c r="M8" s="33" t="n">
        <v>16180.69</v>
      </c>
      <c r="N8" s="33" t="n">
        <v>17309.71</v>
      </c>
      <c r="O8" s="113" t="n">
        <v>1002.58</v>
      </c>
      <c r="P8" s="36" t="n">
        <f aca="false">SUM(D8:O8)</f>
        <v>184122.07</v>
      </c>
    </row>
    <row r="9" customFormat="false" ht="13.5" hidden="false" customHeight="true" outlineLevel="0" collapsed="false">
      <c r="A9" s="29"/>
      <c r="B9" s="30"/>
      <c r="C9" s="37" t="s">
        <v>21</v>
      </c>
      <c r="D9" s="43" t="s">
        <v>101</v>
      </c>
      <c r="E9" s="43" t="s">
        <v>102</v>
      </c>
      <c r="F9" s="43"/>
      <c r="G9" s="43"/>
      <c r="H9" s="43"/>
      <c r="I9" s="43"/>
      <c r="J9" s="43"/>
      <c r="K9" s="43" t="s">
        <v>103</v>
      </c>
      <c r="L9" s="43"/>
      <c r="M9" s="43"/>
      <c r="N9" s="43"/>
      <c r="O9" s="43" t="s">
        <v>104</v>
      </c>
      <c r="P9" s="36"/>
    </row>
    <row r="10" customFormat="false" ht="13.5" hidden="false" customHeight="true" outlineLevel="0" collapsed="false">
      <c r="A10" s="17" t="n">
        <v>3</v>
      </c>
      <c r="B10" s="18" t="s">
        <v>37</v>
      </c>
      <c r="C10" s="19" t="s">
        <v>20</v>
      </c>
      <c r="D10" s="21" t="n">
        <v>867.95</v>
      </c>
      <c r="E10" s="21" t="n">
        <v>1086.02</v>
      </c>
      <c r="F10" s="21" t="n">
        <v>1031.58</v>
      </c>
      <c r="G10" s="21" t="n">
        <v>1093.18</v>
      </c>
      <c r="H10" s="21" t="n">
        <v>1155.35</v>
      </c>
      <c r="I10" s="21" t="n">
        <v>1420.94</v>
      </c>
      <c r="J10" s="21" t="n">
        <v>1235.23</v>
      </c>
      <c r="K10" s="21" t="n">
        <v>1214.58</v>
      </c>
      <c r="L10" s="21" t="n">
        <v>1162.96</v>
      </c>
      <c r="M10" s="21" t="n">
        <v>1211.88</v>
      </c>
      <c r="N10" s="21" t="n">
        <v>1341.06</v>
      </c>
      <c r="O10" s="111" t="n">
        <v>1412.22</v>
      </c>
      <c r="P10" s="24" t="n">
        <f aca="false">SUM(D10:O10)</f>
        <v>14232.95</v>
      </c>
    </row>
    <row r="11" customFormat="false" ht="13.5" hidden="false" customHeight="true" outlineLevel="0" collapsed="false">
      <c r="A11" s="17"/>
      <c r="B11" s="18"/>
      <c r="C11" s="25" t="s">
        <v>21</v>
      </c>
      <c r="D11" s="112" t="s">
        <v>100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/>
    </row>
    <row r="12" customFormat="false" ht="13.5" hidden="false" customHeight="true" outlineLevel="0" collapsed="false">
      <c r="A12" s="29" t="n">
        <v>4</v>
      </c>
      <c r="B12" s="30" t="s">
        <v>39</v>
      </c>
      <c r="C12" s="32" t="s">
        <v>20</v>
      </c>
      <c r="D12" s="33" t="n">
        <v>546.02</v>
      </c>
      <c r="E12" s="33" t="n">
        <v>537.2</v>
      </c>
      <c r="F12" s="33" t="n">
        <v>596.27</v>
      </c>
      <c r="G12" s="33" t="n">
        <v>555.32</v>
      </c>
      <c r="H12" s="33" t="n">
        <v>770.42</v>
      </c>
      <c r="I12" s="33" t="n">
        <v>782.51</v>
      </c>
      <c r="J12" s="33" t="n">
        <v>683</v>
      </c>
      <c r="K12" s="33" t="n">
        <v>558.07</v>
      </c>
      <c r="L12" s="33" t="n">
        <v>402.91</v>
      </c>
      <c r="M12" s="33" t="n">
        <v>819.63</v>
      </c>
      <c r="N12" s="33" t="n">
        <v>653.94</v>
      </c>
      <c r="O12" s="113" t="n">
        <v>1483.75</v>
      </c>
      <c r="P12" s="36" t="n">
        <f aca="false">SUM(D12:O12)</f>
        <v>8389.04</v>
      </c>
    </row>
    <row r="13" customFormat="false" ht="13.5" hidden="false" customHeight="true" outlineLevel="0" collapsed="false">
      <c r="A13" s="29"/>
      <c r="B13" s="30"/>
      <c r="C13" s="37" t="s">
        <v>21</v>
      </c>
      <c r="D13" s="43" t="s">
        <v>100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36"/>
    </row>
    <row r="14" customFormat="false" ht="13.5" hidden="false" customHeight="true" outlineLevel="0" collapsed="false">
      <c r="A14" s="17" t="n">
        <v>5</v>
      </c>
      <c r="B14" s="18" t="s">
        <v>40</v>
      </c>
      <c r="C14" s="19" t="s">
        <v>20</v>
      </c>
      <c r="D14" s="21" t="n">
        <v>0</v>
      </c>
      <c r="E14" s="21" t="n">
        <v>77.96</v>
      </c>
      <c r="F14" s="21" t="n">
        <v>83.72</v>
      </c>
      <c r="G14" s="21" t="n">
        <v>92.13</v>
      </c>
      <c r="H14" s="21" t="n">
        <v>124.95</v>
      </c>
      <c r="I14" s="21" t="n">
        <v>134.96</v>
      </c>
      <c r="J14" s="21" t="n">
        <v>145.35</v>
      </c>
      <c r="K14" s="21" t="n">
        <v>153.26</v>
      </c>
      <c r="L14" s="21" t="n">
        <v>129.61</v>
      </c>
      <c r="M14" s="22" t="n">
        <v>158.31</v>
      </c>
      <c r="N14" s="21" t="n">
        <v>0</v>
      </c>
      <c r="O14" s="21" t="n">
        <v>131.41</v>
      </c>
      <c r="P14" s="24" t="n">
        <f aca="false">SUM(D14:O14)</f>
        <v>1231.66</v>
      </c>
    </row>
    <row r="15" customFormat="false" ht="13.5" hidden="false" customHeight="true" outlineLevel="0" collapsed="false">
      <c r="A15" s="17"/>
      <c r="B15" s="18"/>
      <c r="C15" s="25" t="s">
        <v>21</v>
      </c>
      <c r="D15" s="112" t="s">
        <v>105</v>
      </c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24"/>
    </row>
    <row r="16" customFormat="false" ht="13.5" hidden="false" customHeight="true" outlineLevel="0" collapsed="false">
      <c r="A16" s="29" t="n">
        <v>6</v>
      </c>
      <c r="B16" s="30" t="s">
        <v>106</v>
      </c>
      <c r="C16" s="32" t="s">
        <v>20</v>
      </c>
      <c r="D16" s="33" t="n">
        <v>13.82</v>
      </c>
      <c r="E16" s="33" t="n">
        <v>13.61</v>
      </c>
      <c r="F16" s="33" t="n">
        <v>13.74</v>
      </c>
      <c r="G16" s="33" t="n">
        <v>14.17</v>
      </c>
      <c r="H16" s="33" t="n">
        <v>14.72</v>
      </c>
      <c r="I16" s="33" t="n">
        <v>16.36</v>
      </c>
      <c r="J16" s="33" t="n">
        <v>16.36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6" t="n">
        <f aca="false">SUM(D16:O16)</f>
        <v>102.78</v>
      </c>
    </row>
    <row r="17" customFormat="false" ht="13.5" hidden="false" customHeight="true" outlineLevel="0" collapsed="false">
      <c r="A17" s="29"/>
      <c r="B17" s="30"/>
      <c r="C17" s="37" t="s">
        <v>21</v>
      </c>
      <c r="D17" s="43" t="s">
        <v>100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36"/>
    </row>
    <row r="18" customFormat="false" ht="13.5" hidden="false" customHeight="true" outlineLevel="0" collapsed="false">
      <c r="A18" s="17" t="n">
        <v>7</v>
      </c>
      <c r="B18" s="18" t="s">
        <v>107</v>
      </c>
      <c r="C18" s="19" t="s">
        <v>20</v>
      </c>
      <c r="D18" s="21" t="n">
        <v>889.84</v>
      </c>
      <c r="E18" s="21" t="n">
        <v>942.66</v>
      </c>
      <c r="F18" s="21" t="n">
        <v>1564.15</v>
      </c>
      <c r="G18" s="21" t="n">
        <v>1726.82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4" t="n">
        <f aca="false">SUM(D18:O18)</f>
        <v>5123.47</v>
      </c>
    </row>
    <row r="19" customFormat="false" ht="13.5" hidden="false" customHeight="true" outlineLevel="0" collapsed="false">
      <c r="A19" s="17"/>
      <c r="B19" s="18"/>
      <c r="C19" s="25" t="s">
        <v>21</v>
      </c>
      <c r="D19" s="112" t="s">
        <v>100</v>
      </c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24"/>
    </row>
    <row r="20" customFormat="false" ht="13.5" hidden="false" customHeight="true" outlineLevel="0" collapsed="false">
      <c r="A20" s="29" t="n">
        <v>8</v>
      </c>
      <c r="B20" s="30" t="s">
        <v>108</v>
      </c>
      <c r="C20" s="32" t="s">
        <v>20</v>
      </c>
      <c r="D20" s="33" t="n">
        <v>890.69</v>
      </c>
      <c r="E20" s="33" t="n">
        <v>1045.36</v>
      </c>
      <c r="F20" s="33" t="n">
        <v>783</v>
      </c>
      <c r="G20" s="33" t="n">
        <v>0</v>
      </c>
      <c r="H20" s="33" t="n">
        <v>646.39</v>
      </c>
      <c r="I20" s="33" t="n">
        <v>724.89</v>
      </c>
      <c r="J20" s="33" t="n">
        <v>403.65</v>
      </c>
      <c r="K20" s="33" t="n">
        <v>546.49</v>
      </c>
      <c r="L20" s="33" t="n">
        <v>785.59</v>
      </c>
      <c r="M20" s="33" t="n">
        <v>1133.49</v>
      </c>
      <c r="N20" s="33" t="n">
        <v>1292.74</v>
      </c>
      <c r="O20" s="113" t="n">
        <v>1388.83</v>
      </c>
      <c r="P20" s="36" t="n">
        <f aca="false">SUM(D20:O20)</f>
        <v>9641.12</v>
      </c>
    </row>
    <row r="21" customFormat="false" ht="13.5" hidden="false" customHeight="true" outlineLevel="0" collapsed="false">
      <c r="A21" s="29"/>
      <c r="B21" s="30"/>
      <c r="C21" s="37" t="s">
        <v>21</v>
      </c>
      <c r="D21" s="43" t="s">
        <v>100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36"/>
    </row>
    <row r="22" customFormat="false" ht="13.5" hidden="false" customHeight="true" outlineLevel="0" collapsed="false">
      <c r="A22" s="17" t="n">
        <v>9</v>
      </c>
      <c r="B22" s="18" t="s">
        <v>42</v>
      </c>
      <c r="C22" s="19" t="s">
        <v>20</v>
      </c>
      <c r="D22" s="21" t="n">
        <v>178.41</v>
      </c>
      <c r="E22" s="21" t="n">
        <v>246.02</v>
      </c>
      <c r="F22" s="21" t="n">
        <v>189.23</v>
      </c>
      <c r="G22" s="21" t="n">
        <v>239</v>
      </c>
      <c r="H22" s="21" t="n">
        <v>204.69</v>
      </c>
      <c r="I22" s="21" t="n">
        <v>204.78</v>
      </c>
      <c r="J22" s="21" t="n">
        <v>324.49</v>
      </c>
      <c r="K22" s="21" t="n">
        <v>187.93</v>
      </c>
      <c r="L22" s="21" t="n">
        <v>249.69</v>
      </c>
      <c r="M22" s="21" t="n">
        <v>199.09</v>
      </c>
      <c r="N22" s="22" t="n">
        <v>332.1</v>
      </c>
      <c r="O22" s="21" t="n">
        <v>215.74</v>
      </c>
      <c r="P22" s="24" t="n">
        <f aca="false">SUM(D22:O22)</f>
        <v>2771.17</v>
      </c>
    </row>
    <row r="23" customFormat="false" ht="13.5" hidden="false" customHeight="true" outlineLevel="0" collapsed="false">
      <c r="A23" s="17"/>
      <c r="B23" s="18"/>
      <c r="C23" s="25" t="s">
        <v>21</v>
      </c>
      <c r="D23" s="112" t="s">
        <v>100</v>
      </c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24"/>
    </row>
    <row r="24" customFormat="false" ht="13.5" hidden="false" customHeight="true" outlineLevel="0" collapsed="false">
      <c r="A24" s="29" t="n">
        <v>10</v>
      </c>
      <c r="B24" s="30" t="s">
        <v>42</v>
      </c>
      <c r="C24" s="32" t="s">
        <v>20</v>
      </c>
      <c r="D24" s="33" t="n">
        <v>144.37</v>
      </c>
      <c r="E24" s="33" t="n">
        <v>179.91</v>
      </c>
      <c r="F24" s="33" t="n">
        <v>137.11</v>
      </c>
      <c r="G24" s="33" t="n">
        <v>190.35</v>
      </c>
      <c r="H24" s="33" t="n">
        <v>173.55</v>
      </c>
      <c r="I24" s="33" t="n">
        <v>141.02</v>
      </c>
      <c r="J24" s="33" t="n">
        <v>184.11</v>
      </c>
      <c r="K24" s="33" t="n">
        <v>186.72</v>
      </c>
      <c r="L24" s="33" t="n">
        <v>0</v>
      </c>
      <c r="M24" s="33" t="n">
        <v>12.46</v>
      </c>
      <c r="N24" s="41" t="n">
        <v>190.14</v>
      </c>
      <c r="O24" s="33" t="n">
        <v>185.99</v>
      </c>
      <c r="P24" s="36" t="n">
        <f aca="false">SUM(D24:O24)</f>
        <v>1725.73</v>
      </c>
    </row>
    <row r="25" customFormat="false" ht="13.5" hidden="false" customHeight="true" outlineLevel="0" collapsed="false">
      <c r="A25" s="29"/>
      <c r="B25" s="30"/>
      <c r="C25" s="37" t="s">
        <v>21</v>
      </c>
      <c r="D25" s="43" t="s">
        <v>100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36"/>
    </row>
    <row r="26" customFormat="false" ht="13.5" hidden="false" customHeight="true" outlineLevel="0" collapsed="false">
      <c r="A26" s="17" t="n">
        <v>11</v>
      </c>
      <c r="B26" s="18" t="s">
        <v>109</v>
      </c>
      <c r="C26" s="19" t="s">
        <v>20</v>
      </c>
      <c r="D26" s="21" t="n">
        <v>16.38</v>
      </c>
      <c r="E26" s="21" t="n">
        <v>16.17</v>
      </c>
      <c r="F26" s="21" t="n">
        <v>16.63</v>
      </c>
      <c r="G26" s="21" t="n">
        <v>15.72</v>
      </c>
      <c r="H26" s="21" t="n">
        <v>19.41</v>
      </c>
      <c r="I26" s="21" t="n">
        <v>18.37</v>
      </c>
      <c r="J26" s="21" t="n">
        <v>8.04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4" t="n">
        <f aca="false">SUM(D26:O26)</f>
        <v>110.72</v>
      </c>
    </row>
    <row r="27" customFormat="false" ht="13.5" hidden="false" customHeight="true" outlineLevel="0" collapsed="false">
      <c r="A27" s="17"/>
      <c r="B27" s="18"/>
      <c r="C27" s="25" t="s">
        <v>21</v>
      </c>
      <c r="D27" s="112" t="s">
        <v>100</v>
      </c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24"/>
    </row>
    <row r="28" customFormat="false" ht="13.5" hidden="false" customHeight="true" outlineLevel="0" collapsed="false">
      <c r="A28" s="29" t="n">
        <v>12</v>
      </c>
      <c r="B28" s="30" t="s">
        <v>44</v>
      </c>
      <c r="C28" s="32" t="s">
        <v>20</v>
      </c>
      <c r="D28" s="33" t="n">
        <v>1066.78</v>
      </c>
      <c r="E28" s="33" t="n">
        <v>1765.25</v>
      </c>
      <c r="F28" s="33" t="n">
        <v>1659.76</v>
      </c>
      <c r="G28" s="33" t="n">
        <v>1453.45</v>
      </c>
      <c r="H28" s="33" t="n">
        <v>1449.27</v>
      </c>
      <c r="I28" s="33" t="n">
        <v>882.37</v>
      </c>
      <c r="J28" s="33" t="n">
        <v>1136.79</v>
      </c>
      <c r="K28" s="33" t="n">
        <v>1597.38</v>
      </c>
      <c r="L28" s="33" t="n">
        <v>1707.23</v>
      </c>
      <c r="M28" s="33" t="n">
        <v>1556.48</v>
      </c>
      <c r="N28" s="33" t="n">
        <v>1593.83</v>
      </c>
      <c r="O28" s="113" t="n">
        <v>2544</v>
      </c>
      <c r="P28" s="36" t="n">
        <f aca="false">SUM(D28:O28)</f>
        <v>18412.59</v>
      </c>
    </row>
    <row r="29" customFormat="false" ht="13.5" hidden="false" customHeight="true" outlineLevel="0" collapsed="false">
      <c r="A29" s="29"/>
      <c r="B29" s="30"/>
      <c r="C29" s="37" t="s">
        <v>21</v>
      </c>
      <c r="D29" s="43" t="s">
        <v>100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36"/>
    </row>
    <row r="30" customFormat="false" ht="13.5" hidden="false" customHeight="true" outlineLevel="0" collapsed="false">
      <c r="A30" s="17" t="n">
        <v>13</v>
      </c>
      <c r="B30" s="18" t="s">
        <v>45</v>
      </c>
      <c r="C30" s="19" t="s">
        <v>20</v>
      </c>
      <c r="D30" s="21" t="s">
        <v>78</v>
      </c>
      <c r="E30" s="21" t="n">
        <v>628.94</v>
      </c>
      <c r="F30" s="21" t="n">
        <v>711.94</v>
      </c>
      <c r="G30" s="21" t="n">
        <v>797.06</v>
      </c>
      <c r="H30" s="21" t="n">
        <v>800.77</v>
      </c>
      <c r="I30" s="21" t="n">
        <v>1004.21</v>
      </c>
      <c r="J30" s="21" t="n">
        <v>1038.96</v>
      </c>
      <c r="K30" s="21" t="n">
        <v>1011.66</v>
      </c>
      <c r="L30" s="22" t="n">
        <v>1094.93</v>
      </c>
      <c r="M30" s="21" t="n">
        <v>1061.39</v>
      </c>
      <c r="N30" s="21" t="n">
        <v>1050.08</v>
      </c>
      <c r="O30" s="21" t="n">
        <v>1046.66</v>
      </c>
      <c r="P30" s="24" t="n">
        <f aca="false">SUM(D30:O30)</f>
        <v>10246.6</v>
      </c>
    </row>
    <row r="31" customFormat="false" ht="13.5" hidden="false" customHeight="true" outlineLevel="0" collapsed="false">
      <c r="A31" s="17"/>
      <c r="B31" s="18"/>
      <c r="C31" s="25" t="s">
        <v>21</v>
      </c>
      <c r="D31" s="112" t="s">
        <v>100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24"/>
    </row>
    <row r="32" customFormat="false" ht="13.5" hidden="false" customHeight="true" outlineLevel="0" collapsed="false">
      <c r="A32" s="29" t="n">
        <v>14</v>
      </c>
      <c r="B32" s="30" t="s">
        <v>46</v>
      </c>
      <c r="C32" s="32" t="s">
        <v>20</v>
      </c>
      <c r="D32" s="33" t="n">
        <v>2540.36</v>
      </c>
      <c r="E32" s="33" t="n">
        <v>2512.08</v>
      </c>
      <c r="F32" s="33" t="n">
        <v>2493.34</v>
      </c>
      <c r="G32" s="33" t="n">
        <v>2301.66</v>
      </c>
      <c r="H32" s="33" t="n">
        <v>2745.88</v>
      </c>
      <c r="I32" s="33" t="n">
        <v>2680.76</v>
      </c>
      <c r="J32" s="33" t="n">
        <v>2463.46</v>
      </c>
      <c r="K32" s="33" t="n">
        <v>2130.29</v>
      </c>
      <c r="L32" s="33" t="n">
        <v>2599.25</v>
      </c>
      <c r="M32" s="33" t="n">
        <v>2792.01</v>
      </c>
      <c r="N32" s="33" t="n">
        <v>3258.78</v>
      </c>
      <c r="O32" s="113" t="n">
        <v>3539.44</v>
      </c>
      <c r="P32" s="36" t="n">
        <f aca="false">SUM(D32:O32)</f>
        <v>32057.31</v>
      </c>
    </row>
    <row r="33" customFormat="false" ht="13.5" hidden="false" customHeight="true" outlineLevel="0" collapsed="false">
      <c r="A33" s="29"/>
      <c r="B33" s="30"/>
      <c r="C33" s="37" t="s">
        <v>21</v>
      </c>
      <c r="D33" s="43" t="s">
        <v>100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36"/>
    </row>
    <row r="34" customFormat="false" ht="13.5" hidden="false" customHeight="true" outlineLevel="0" collapsed="false">
      <c r="A34" s="17" t="n">
        <v>15</v>
      </c>
      <c r="B34" s="18" t="s">
        <v>47</v>
      </c>
      <c r="C34" s="19" t="s">
        <v>20</v>
      </c>
      <c r="D34" s="21" t="n">
        <v>447.06</v>
      </c>
      <c r="E34" s="21" t="n">
        <v>341.36</v>
      </c>
      <c r="F34" s="21" t="n">
        <v>377.84</v>
      </c>
      <c r="G34" s="21" t="n">
        <v>330</v>
      </c>
      <c r="H34" s="21" t="n">
        <v>365.43</v>
      </c>
      <c r="I34" s="21" t="n">
        <v>983.82</v>
      </c>
      <c r="J34" s="21" t="n">
        <v>801.16</v>
      </c>
      <c r="K34" s="21" t="n">
        <v>784.52</v>
      </c>
      <c r="L34" s="21" t="n">
        <v>636.37</v>
      </c>
      <c r="M34" s="21" t="n">
        <v>659.46</v>
      </c>
      <c r="N34" s="21" t="n">
        <v>610.87</v>
      </c>
      <c r="O34" s="111" t="n">
        <v>1911.18</v>
      </c>
      <c r="P34" s="24" t="n">
        <f aca="false">SUM(D34:O34)</f>
        <v>8249.07</v>
      </c>
    </row>
    <row r="35" customFormat="false" ht="13.5" hidden="false" customHeight="true" outlineLevel="0" collapsed="false">
      <c r="A35" s="17"/>
      <c r="B35" s="18"/>
      <c r="C35" s="25" t="s">
        <v>21</v>
      </c>
      <c r="D35" s="112" t="s">
        <v>100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24"/>
    </row>
    <row r="36" customFormat="false" ht="13.5" hidden="false" customHeight="true" outlineLevel="0" collapsed="false">
      <c r="A36" s="29" t="n">
        <v>16</v>
      </c>
      <c r="B36" s="30" t="s">
        <v>110</v>
      </c>
      <c r="C36" s="32" t="s">
        <v>20</v>
      </c>
      <c r="D36" s="33" t="n">
        <v>418.49</v>
      </c>
      <c r="E36" s="33" t="n">
        <v>449.8</v>
      </c>
      <c r="F36" s="33" t="n">
        <v>471.8</v>
      </c>
      <c r="G36" s="33" t="n">
        <v>460.81</v>
      </c>
      <c r="H36" s="33" t="n">
        <v>544.72</v>
      </c>
      <c r="I36" s="33" t="n">
        <v>486.45</v>
      </c>
      <c r="J36" s="33" t="n">
        <v>443.46</v>
      </c>
      <c r="K36" s="33" t="n">
        <v>461.59</v>
      </c>
      <c r="L36" s="33" t="n">
        <v>474.91</v>
      </c>
      <c r="M36" s="33" t="n">
        <v>545.05</v>
      </c>
      <c r="N36" s="33" t="n">
        <v>586.49</v>
      </c>
      <c r="O36" s="113" t="n">
        <v>649.81</v>
      </c>
      <c r="P36" s="36" t="n">
        <f aca="false">SUM(D36:O36)</f>
        <v>5993.38</v>
      </c>
    </row>
    <row r="37" customFormat="false" ht="13.5" hidden="false" customHeight="true" outlineLevel="0" collapsed="false">
      <c r="A37" s="29"/>
      <c r="B37" s="30"/>
      <c r="C37" s="37" t="s">
        <v>21</v>
      </c>
      <c r="D37" s="43" t="s">
        <v>100</v>
      </c>
      <c r="E37" s="43"/>
      <c r="F37" s="43"/>
      <c r="G37" s="43"/>
      <c r="H37" s="43"/>
      <c r="I37" s="43"/>
      <c r="J37" s="43"/>
      <c r="K37" s="43"/>
      <c r="L37" s="114"/>
      <c r="M37" s="114"/>
      <c r="N37" s="114"/>
      <c r="O37" s="43"/>
      <c r="P37" s="36"/>
    </row>
    <row r="38" customFormat="false" ht="13.5" hidden="false" customHeight="true" outlineLevel="0" collapsed="false">
      <c r="A38" s="115" t="n">
        <v>17</v>
      </c>
      <c r="B38" s="18" t="s">
        <v>49</v>
      </c>
      <c r="C38" s="19" t="s">
        <v>20</v>
      </c>
      <c r="D38" s="21" t="n">
        <v>851.46</v>
      </c>
      <c r="E38" s="21" t="n">
        <v>703.1</v>
      </c>
      <c r="F38" s="21" t="n">
        <v>702</v>
      </c>
      <c r="G38" s="21" t="n">
        <v>762.77</v>
      </c>
      <c r="H38" s="21" t="n">
        <v>846.74</v>
      </c>
      <c r="I38" s="21" t="n">
        <v>881.39</v>
      </c>
      <c r="J38" s="21" t="n">
        <v>745.77</v>
      </c>
      <c r="K38" s="21" t="n">
        <v>680.48</v>
      </c>
      <c r="L38" s="22" t="n">
        <v>868.81</v>
      </c>
      <c r="M38" s="22" t="n">
        <v>871.15</v>
      </c>
      <c r="N38" s="22" t="n">
        <v>967.95</v>
      </c>
      <c r="O38" s="111" t="n">
        <v>1044.47</v>
      </c>
      <c r="P38" s="24" t="n">
        <f aca="false">SUM(D38:O38)</f>
        <v>9926.09</v>
      </c>
    </row>
    <row r="39" customFormat="false" ht="13.5" hidden="false" customHeight="true" outlineLevel="0" collapsed="false">
      <c r="A39" s="115"/>
      <c r="B39" s="18"/>
      <c r="C39" s="25" t="s">
        <v>21</v>
      </c>
      <c r="D39" s="112" t="s">
        <v>100</v>
      </c>
      <c r="E39" s="112"/>
      <c r="F39" s="112"/>
      <c r="G39" s="116"/>
      <c r="H39" s="116"/>
      <c r="I39" s="112"/>
      <c r="J39" s="112"/>
      <c r="K39" s="112"/>
      <c r="L39" s="116"/>
      <c r="M39" s="112"/>
      <c r="N39" s="116"/>
      <c r="O39" s="112"/>
      <c r="P39" s="24"/>
    </row>
    <row r="40" customFormat="false" ht="13.5" hidden="false" customHeight="true" outlineLevel="0" collapsed="false">
      <c r="A40" s="47"/>
      <c r="B40" s="48" t="s">
        <v>18</v>
      </c>
      <c r="C40" s="48"/>
      <c r="D40" s="50" t="n">
        <f aca="false">SUM(D6:D38)</f>
        <v>37501.28</v>
      </c>
      <c r="E40" s="50" t="n">
        <f aca="false">SUM(E6:E38)</f>
        <v>38894.53</v>
      </c>
      <c r="F40" s="50" t="n">
        <f aca="false">SUM(F6:F38)</f>
        <v>40126.77</v>
      </c>
      <c r="G40" s="50" t="n">
        <f aca="false">SUM(G6:G38)</f>
        <v>35862.51</v>
      </c>
      <c r="H40" s="50" t="n">
        <f aca="false">SUM(H6:H38)</f>
        <v>39611.24</v>
      </c>
      <c r="I40" s="50" t="n">
        <f aca="false">SUM(I6:I38)</f>
        <v>37254.97</v>
      </c>
      <c r="J40" s="50" t="n">
        <f aca="false">SUM(J6:J38)</f>
        <v>35138.56</v>
      </c>
      <c r="K40" s="50" t="n">
        <f aca="false">SUM(K6:K38)</f>
        <v>32889.02</v>
      </c>
      <c r="L40" s="50" t="n">
        <f aca="false">SUM(L6:L38)</f>
        <v>25477.9</v>
      </c>
      <c r="M40" s="50" t="n">
        <f aca="false">SUM(M6:M38)</f>
        <v>38548.9</v>
      </c>
      <c r="N40" s="50" t="n">
        <f aca="false">SUM(N6:N38)</f>
        <v>40021.49</v>
      </c>
      <c r="O40" s="117" t="n">
        <f aca="false">SUM(O6:O38)</f>
        <v>28234.42</v>
      </c>
      <c r="P40" s="50" t="n">
        <f aca="false">SUM(P6:P38)</f>
        <v>429561.59</v>
      </c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3"/>
      <c r="K41" s="54"/>
      <c r="L41" s="54"/>
      <c r="M41" s="55"/>
      <c r="N41" s="55"/>
      <c r="O41" s="55"/>
      <c r="P41" s="55"/>
    </row>
    <row r="42" customFormat="false" ht="15" hidden="false" customHeight="false" outlineLevel="0" collapsed="false">
      <c r="A42" s="52"/>
      <c r="B42" s="52" t="s">
        <v>111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3" customFormat="false" ht="15" hidden="false" customHeight="false" outlineLevel="0" collapsed="false">
      <c r="B43" s="52"/>
    </row>
  </sheetData>
  <mergeCells count="51">
    <mergeCell ref="A6:A7"/>
    <mergeCell ref="B6:B7"/>
    <mergeCell ref="P6:P7"/>
    <mergeCell ref="A8:A9"/>
    <mergeCell ref="B8:B9"/>
    <mergeCell ref="P8:P9"/>
    <mergeCell ref="A10:A11"/>
    <mergeCell ref="B10:B11"/>
    <mergeCell ref="P10:P11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20:A21"/>
    <mergeCell ref="B20:B21"/>
    <mergeCell ref="P20:P21"/>
    <mergeCell ref="A22:A23"/>
    <mergeCell ref="B22:B23"/>
    <mergeCell ref="P22:P23"/>
    <mergeCell ref="A24:A25"/>
    <mergeCell ref="B24:B25"/>
    <mergeCell ref="P24:P25"/>
    <mergeCell ref="A26:A27"/>
    <mergeCell ref="B26:B27"/>
    <mergeCell ref="P26:P27"/>
    <mergeCell ref="A28:A29"/>
    <mergeCell ref="B28:B29"/>
    <mergeCell ref="P28:P29"/>
    <mergeCell ref="A30:A31"/>
    <mergeCell ref="B30:B31"/>
    <mergeCell ref="P30:P31"/>
    <mergeCell ref="A32:A33"/>
    <mergeCell ref="B32:B33"/>
    <mergeCell ref="P32:P33"/>
    <mergeCell ref="A34:A35"/>
    <mergeCell ref="B34:B35"/>
    <mergeCell ref="P34:P35"/>
    <mergeCell ref="A36:A37"/>
    <mergeCell ref="B36:B37"/>
    <mergeCell ref="P36:P37"/>
    <mergeCell ref="A38:A39"/>
    <mergeCell ref="B38:B39"/>
    <mergeCell ref="P38:P3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10" min="8" style="1" width="10.41"/>
    <col collapsed="false" customWidth="true" hidden="false" outlineLevel="0" max="11" min="11" style="1" width="8.99"/>
    <col collapsed="false" customWidth="true" hidden="false" outlineLevel="0" max="17" min="12" style="1" width="10.41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52"/>
      <c r="B1" s="78"/>
      <c r="C1" s="78"/>
      <c r="D1" s="78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23.25" hidden="false" customHeight="false" outlineLevel="0" collapsed="false">
      <c r="A2" s="52"/>
      <c r="B2" s="2" t="s">
        <v>0</v>
      </c>
      <c r="C2" s="2"/>
      <c r="D2" s="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75" hidden="false" customHeight="false" outlineLevel="0" collapsed="false">
      <c r="A3" s="52"/>
      <c r="B3" s="5" t="s">
        <v>112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.75" hidden="false" customHeight="false" outlineLevel="0" collapsed="false">
      <c r="A4" s="52"/>
      <c r="B4" s="9" t="s">
        <v>113</v>
      </c>
      <c r="C4" s="9"/>
      <c r="D4" s="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52"/>
      <c r="B5" s="14"/>
      <c r="C5" s="79"/>
      <c r="D5" s="79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.75" hidden="false" customHeight="false" outlineLevel="0" collapsed="false">
      <c r="A6" s="52"/>
      <c r="B6" s="10"/>
      <c r="C6" s="10" t="s">
        <v>3</v>
      </c>
      <c r="D6" s="10"/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</row>
    <row r="7" customFormat="false" ht="6" hidden="false" customHeight="true" outlineLevel="0" collapsed="false">
      <c r="A7" s="52"/>
      <c r="B7" s="14"/>
      <c r="C7" s="14"/>
      <c r="D7" s="14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" hidden="false" customHeight="false" outlineLevel="0" collapsed="false">
      <c r="A8" s="52"/>
      <c r="B8" s="17" t="n">
        <v>1</v>
      </c>
      <c r="C8" s="16" t="s">
        <v>66</v>
      </c>
      <c r="D8" s="19" t="s">
        <v>20</v>
      </c>
      <c r="E8" s="21" t="n">
        <v>469.23</v>
      </c>
      <c r="F8" s="21" t="n">
        <v>528.42</v>
      </c>
      <c r="G8" s="21" t="n">
        <v>571.97</v>
      </c>
      <c r="H8" s="21" t="n">
        <v>555.37</v>
      </c>
      <c r="I8" s="21" t="n">
        <v>101.78</v>
      </c>
      <c r="J8" s="21" t="n">
        <v>697.92</v>
      </c>
      <c r="K8" s="21" t="n">
        <v>433.86</v>
      </c>
      <c r="L8" s="21" t="n">
        <v>335.45</v>
      </c>
      <c r="M8" s="23" t="n">
        <v>374.6</v>
      </c>
      <c r="N8" s="23" t="n">
        <v>405.88</v>
      </c>
      <c r="O8" s="111" t="n">
        <v>449.32</v>
      </c>
      <c r="P8" s="21" t="n">
        <v>422.56</v>
      </c>
      <c r="Q8" s="24" t="n">
        <f aca="false">SUM(E8:P8)</f>
        <v>5346.36</v>
      </c>
    </row>
    <row r="9" customFormat="false" ht="15" hidden="false" customHeight="false" outlineLevel="0" collapsed="false">
      <c r="A9" s="52"/>
      <c r="B9" s="17"/>
      <c r="C9" s="16"/>
      <c r="D9" s="25" t="s">
        <v>21</v>
      </c>
      <c r="E9" s="112" t="s">
        <v>100</v>
      </c>
      <c r="F9" s="112" t="s">
        <v>114</v>
      </c>
      <c r="G9" s="112"/>
      <c r="H9" s="112"/>
      <c r="I9" s="112"/>
      <c r="J9" s="112"/>
      <c r="K9" s="112"/>
      <c r="L9" s="112"/>
      <c r="M9" s="96"/>
      <c r="N9" s="96"/>
      <c r="O9" s="96"/>
      <c r="P9" s="112"/>
      <c r="Q9" s="24"/>
    </row>
    <row r="10" customFormat="false" ht="15" hidden="false" customHeight="false" outlineLevel="0" collapsed="false">
      <c r="A10" s="52"/>
      <c r="B10" s="29" t="n">
        <v>2</v>
      </c>
      <c r="C10" s="31" t="s">
        <v>69</v>
      </c>
      <c r="D10" s="32" t="s">
        <v>20</v>
      </c>
      <c r="E10" s="33" t="n">
        <v>694.03</v>
      </c>
      <c r="F10" s="33" t="n">
        <v>806.09</v>
      </c>
      <c r="G10" s="33" t="n">
        <v>771.87</v>
      </c>
      <c r="H10" s="33" t="n">
        <v>658.7</v>
      </c>
      <c r="I10" s="33" t="n">
        <v>802.99</v>
      </c>
      <c r="J10" s="33" t="n">
        <v>805.06</v>
      </c>
      <c r="K10" s="33" t="n">
        <v>632.09</v>
      </c>
      <c r="L10" s="33" t="n">
        <v>574.62</v>
      </c>
      <c r="M10" s="34" t="n">
        <v>611.29</v>
      </c>
      <c r="N10" s="34" t="n">
        <v>733.59</v>
      </c>
      <c r="O10" s="113" t="n">
        <v>870.24</v>
      </c>
      <c r="P10" s="33" t="n">
        <v>856.42</v>
      </c>
      <c r="Q10" s="36" t="n">
        <f aca="false">SUM(E10:P10)</f>
        <v>8816.99</v>
      </c>
    </row>
    <row r="11" customFormat="false" ht="15" hidden="false" customHeight="false" outlineLevel="0" collapsed="false">
      <c r="A11" s="52"/>
      <c r="B11" s="29"/>
      <c r="C11" s="31"/>
      <c r="D11" s="37" t="s">
        <v>21</v>
      </c>
      <c r="E11" s="43" t="s">
        <v>100</v>
      </c>
      <c r="F11" s="43" t="s">
        <v>114</v>
      </c>
      <c r="G11" s="43"/>
      <c r="H11" s="43"/>
      <c r="I11" s="43"/>
      <c r="J11" s="43"/>
      <c r="K11" s="43"/>
      <c r="L11" s="43"/>
      <c r="M11" s="97"/>
      <c r="N11" s="97"/>
      <c r="O11" s="97"/>
      <c r="P11" s="43"/>
      <c r="Q11" s="36"/>
    </row>
    <row r="12" customFormat="false" ht="15" hidden="false" customHeight="false" outlineLevel="0" collapsed="false">
      <c r="A12" s="52"/>
      <c r="B12" s="17" t="n">
        <v>3</v>
      </c>
      <c r="C12" s="16" t="s">
        <v>70</v>
      </c>
      <c r="D12" s="19" t="s">
        <v>20</v>
      </c>
      <c r="E12" s="21" t="n">
        <v>403.81</v>
      </c>
      <c r="F12" s="21" t="n">
        <v>445.55</v>
      </c>
      <c r="G12" s="21" t="n">
        <v>455.34</v>
      </c>
      <c r="H12" s="21" t="n">
        <v>461.28</v>
      </c>
      <c r="I12" s="21" t="n">
        <v>540.48</v>
      </c>
      <c r="J12" s="21" t="n">
        <v>392.12</v>
      </c>
      <c r="K12" s="21" t="n">
        <v>325.25</v>
      </c>
      <c r="L12" s="21" t="n">
        <v>307.25</v>
      </c>
      <c r="M12" s="23" t="n">
        <v>335.92</v>
      </c>
      <c r="N12" s="23" t="n">
        <v>407.03</v>
      </c>
      <c r="O12" s="23" t="n">
        <v>498.28</v>
      </c>
      <c r="P12" s="111" t="n">
        <v>551.64</v>
      </c>
      <c r="Q12" s="24" t="n">
        <f aca="false">SUM(E12:P12)</f>
        <v>5123.95</v>
      </c>
    </row>
    <row r="13" customFormat="false" ht="15" hidden="false" customHeight="false" outlineLevel="0" collapsed="false">
      <c r="A13" s="52"/>
      <c r="B13" s="17"/>
      <c r="C13" s="16"/>
      <c r="D13" s="25" t="s">
        <v>21</v>
      </c>
      <c r="E13" s="112" t="s">
        <v>100</v>
      </c>
      <c r="F13" s="112" t="s">
        <v>114</v>
      </c>
      <c r="G13" s="112"/>
      <c r="H13" s="112"/>
      <c r="I13" s="112"/>
      <c r="J13" s="112"/>
      <c r="K13" s="112"/>
      <c r="L13" s="112"/>
      <c r="M13" s="96"/>
      <c r="N13" s="96"/>
      <c r="O13" s="96"/>
      <c r="P13" s="112"/>
      <c r="Q13" s="24"/>
    </row>
    <row r="14" customFormat="false" ht="15" hidden="false" customHeight="false" outlineLevel="0" collapsed="false">
      <c r="A14" s="52"/>
      <c r="B14" s="29" t="n">
        <v>4</v>
      </c>
      <c r="C14" s="31" t="s">
        <v>71</v>
      </c>
      <c r="D14" s="32" t="s">
        <v>20</v>
      </c>
      <c r="E14" s="33" t="n">
        <v>565.01</v>
      </c>
      <c r="F14" s="33" t="n">
        <v>581.71</v>
      </c>
      <c r="G14" s="33" t="n">
        <v>1159.78</v>
      </c>
      <c r="H14" s="33" t="n">
        <v>765</v>
      </c>
      <c r="I14" s="33" t="n">
        <v>1342.92</v>
      </c>
      <c r="J14" s="33" t="n">
        <v>1100.61</v>
      </c>
      <c r="K14" s="33" t="n">
        <v>515.74</v>
      </c>
      <c r="L14" s="33" t="n">
        <v>707.42</v>
      </c>
      <c r="M14" s="34" t="n">
        <v>771.2</v>
      </c>
      <c r="N14" s="34" t="n">
        <v>837.68</v>
      </c>
      <c r="O14" s="34" t="n">
        <v>957.07</v>
      </c>
      <c r="P14" s="113" t="n">
        <v>1078.28</v>
      </c>
      <c r="Q14" s="36" t="n">
        <f aca="false">SUM(E14:P14)</f>
        <v>10382.42</v>
      </c>
    </row>
    <row r="15" customFormat="false" ht="15" hidden="false" customHeight="false" outlineLevel="0" collapsed="false">
      <c r="A15" s="52"/>
      <c r="B15" s="29"/>
      <c r="C15" s="31"/>
      <c r="D15" s="37" t="s">
        <v>21</v>
      </c>
      <c r="E15" s="43" t="s">
        <v>100</v>
      </c>
      <c r="F15" s="43" t="s">
        <v>114</v>
      </c>
      <c r="G15" s="43"/>
      <c r="H15" s="43"/>
      <c r="I15" s="43"/>
      <c r="J15" s="43"/>
      <c r="K15" s="43"/>
      <c r="L15" s="43"/>
      <c r="M15" s="97"/>
      <c r="N15" s="97"/>
      <c r="O15" s="97"/>
      <c r="P15" s="43"/>
      <c r="Q15" s="36"/>
    </row>
    <row r="16" customFormat="false" ht="15" hidden="false" customHeight="false" outlineLevel="0" collapsed="false">
      <c r="A16" s="52"/>
      <c r="B16" s="17" t="n">
        <v>5</v>
      </c>
      <c r="C16" s="16" t="s">
        <v>72</v>
      </c>
      <c r="D16" s="19" t="s">
        <v>20</v>
      </c>
      <c r="E16" s="21" t="n">
        <v>1396.68</v>
      </c>
      <c r="F16" s="21" t="n">
        <v>1147.29</v>
      </c>
      <c r="G16" s="21" t="n">
        <v>1301.83</v>
      </c>
      <c r="H16" s="21" t="n">
        <v>1244.3</v>
      </c>
      <c r="I16" s="21" t="n">
        <v>1289.15</v>
      </c>
      <c r="J16" s="21" t="n">
        <v>1341.98</v>
      </c>
      <c r="K16" s="21" t="n">
        <v>1125.3</v>
      </c>
      <c r="L16" s="21" t="n">
        <v>1075.69</v>
      </c>
      <c r="M16" s="23" t="n">
        <v>1118.8</v>
      </c>
      <c r="N16" s="23" t="n">
        <v>1263.13</v>
      </c>
      <c r="O16" s="23" t="n">
        <v>1431.28</v>
      </c>
      <c r="P16" s="111" t="n">
        <v>1463.98</v>
      </c>
      <c r="Q16" s="24" t="n">
        <f aca="false">SUM(E16:P16)</f>
        <v>15199.41</v>
      </c>
    </row>
    <row r="17" customFormat="false" ht="15" hidden="false" customHeight="false" outlineLevel="0" collapsed="false">
      <c r="A17" s="52"/>
      <c r="B17" s="17"/>
      <c r="C17" s="16"/>
      <c r="D17" s="25" t="s">
        <v>21</v>
      </c>
      <c r="E17" s="112" t="s">
        <v>100</v>
      </c>
      <c r="F17" s="112" t="s">
        <v>114</v>
      </c>
      <c r="G17" s="112"/>
      <c r="H17" s="112"/>
      <c r="I17" s="112"/>
      <c r="J17" s="112"/>
      <c r="K17" s="112"/>
      <c r="L17" s="112"/>
      <c r="M17" s="96"/>
      <c r="N17" s="96"/>
      <c r="O17" s="96"/>
      <c r="P17" s="112"/>
      <c r="Q17" s="24"/>
    </row>
    <row r="18" customFormat="false" ht="15" hidden="false" customHeight="false" outlineLevel="0" collapsed="false">
      <c r="A18" s="52"/>
      <c r="B18" s="29" t="n">
        <v>6</v>
      </c>
      <c r="C18" s="31" t="s">
        <v>115</v>
      </c>
      <c r="D18" s="32" t="s">
        <v>20</v>
      </c>
      <c r="E18" s="33" t="n">
        <v>75.46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4" t="n">
        <v>0</v>
      </c>
      <c r="N18" s="34" t="n">
        <v>0</v>
      </c>
      <c r="O18" s="34" t="n">
        <v>0</v>
      </c>
      <c r="P18" s="33" t="n">
        <v>0</v>
      </c>
      <c r="Q18" s="36" t="n">
        <f aca="false">SUM(E18:P18)</f>
        <v>75.46</v>
      </c>
    </row>
    <row r="19" customFormat="false" ht="15.75" hidden="false" customHeight="false" outlineLevel="0" collapsed="false">
      <c r="A19" s="52"/>
      <c r="B19" s="29"/>
      <c r="C19" s="31"/>
      <c r="D19" s="37" t="s">
        <v>21</v>
      </c>
      <c r="E19" s="43" t="s">
        <v>100</v>
      </c>
      <c r="F19" s="43"/>
      <c r="G19" s="43"/>
      <c r="H19" s="118"/>
      <c r="I19" s="43"/>
      <c r="J19" s="43"/>
      <c r="K19" s="43"/>
      <c r="L19" s="43"/>
      <c r="M19" s="43"/>
      <c r="N19" s="43"/>
      <c r="O19" s="43"/>
      <c r="P19" s="43"/>
      <c r="Q19" s="36"/>
    </row>
    <row r="20" customFormat="false" ht="15.75" hidden="false" customHeight="false" outlineLevel="0" collapsed="false">
      <c r="A20" s="52"/>
      <c r="B20" s="47"/>
      <c r="C20" s="48" t="s">
        <v>18</v>
      </c>
      <c r="D20" s="48"/>
      <c r="E20" s="50" t="n">
        <f aca="false">SUM(E8:E16)</f>
        <v>3528.76</v>
      </c>
      <c r="F20" s="50" t="n">
        <f aca="false">SUM(F8:F16)</f>
        <v>3509.06</v>
      </c>
      <c r="G20" s="50" t="n">
        <f aca="false">SUM(G8:G16)</f>
        <v>4260.79</v>
      </c>
      <c r="H20" s="50" t="n">
        <f aca="false">SUM(H8:H16)</f>
        <v>3684.65</v>
      </c>
      <c r="I20" s="50" t="n">
        <f aca="false">SUM(I8:I16)</f>
        <v>4077.32</v>
      </c>
      <c r="J20" s="50" t="n">
        <f aca="false">SUM(J8:J16)</f>
        <v>4337.69</v>
      </c>
      <c r="K20" s="50" t="n">
        <f aca="false">SUM(K8:K16)</f>
        <v>3032.24</v>
      </c>
      <c r="L20" s="50" t="n">
        <f aca="false">SUM(L8:L16)</f>
        <v>3000.43</v>
      </c>
      <c r="M20" s="50" t="n">
        <f aca="false">SUM(M8:M16)</f>
        <v>3211.81</v>
      </c>
      <c r="N20" s="50" t="n">
        <f aca="false">SUM(N8:N16)</f>
        <v>3647.31</v>
      </c>
      <c r="O20" s="50" t="n">
        <f aca="false">SUM(O8:O16)</f>
        <v>4206.19</v>
      </c>
      <c r="P20" s="117" t="n">
        <f aca="false">SUM(P8:P16)</f>
        <v>4372.88</v>
      </c>
      <c r="Q20" s="50" t="n">
        <f aca="false">SUM(Q8:Q16)</f>
        <v>44869.13</v>
      </c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3"/>
      <c r="L21" s="54"/>
      <c r="M21" s="54"/>
      <c r="N21" s="55"/>
      <c r="O21" s="55"/>
      <c r="P21" s="55"/>
      <c r="Q21" s="55"/>
    </row>
    <row r="22" customFormat="false" ht="15" hidden="false" customHeight="false" outlineLevel="0" collapsed="false">
      <c r="A22" s="52"/>
      <c r="B22" s="52"/>
      <c r="C22" s="119" t="s">
        <v>116</v>
      </c>
      <c r="D22" s="52"/>
      <c r="E22" s="52"/>
      <c r="F22" s="52"/>
      <c r="G22" s="52"/>
      <c r="H22" s="52"/>
      <c r="I22" s="52"/>
      <c r="J22" s="52"/>
      <c r="K22" s="52"/>
      <c r="L22" s="54"/>
      <c r="M22" s="54"/>
      <c r="N22" s="55"/>
      <c r="O22" s="55"/>
      <c r="P22" s="55"/>
      <c r="Q22" s="55"/>
    </row>
    <row r="23" customFormat="false" ht="15" hidden="false" customHeight="false" outlineLevel="0" collapsed="false">
      <c r="A23" s="52"/>
      <c r="B23" s="52"/>
      <c r="C23" s="119" t="s">
        <v>117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5" hidden="false" customHeight="false" outlineLevel="0" collapsed="false">
      <c r="F24" s="94"/>
    </row>
    <row r="25" customFormat="false" ht="15" hidden="false" customHeight="false" outlineLevel="0" collapsed="false">
      <c r="J25" s="95"/>
    </row>
    <row r="29" customFormat="false" ht="15" hidden="false" customHeight="false" outlineLevel="0" collapsed="false">
      <c r="D29" s="1" t="s">
        <v>78</v>
      </c>
    </row>
    <row r="37" customFormat="false" ht="15" hidden="false" customHeight="false" outlineLevel="0" collapsed="false">
      <c r="B37" s="120" t="s">
        <v>118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</sheetData>
  <mergeCells count="19">
    <mergeCell ref="B8:B9"/>
    <mergeCell ref="C8:C9"/>
    <mergeCell ref="Q8:Q9"/>
    <mergeCell ref="B10:B11"/>
    <mergeCell ref="C10:C11"/>
    <mergeCell ref="Q10:Q11"/>
    <mergeCell ref="B12:B13"/>
    <mergeCell ref="C12:C13"/>
    <mergeCell ref="Q12:Q13"/>
    <mergeCell ref="B14:B15"/>
    <mergeCell ref="C14:C15"/>
    <mergeCell ref="Q14:Q15"/>
    <mergeCell ref="B16:B17"/>
    <mergeCell ref="C16:C17"/>
    <mergeCell ref="Q16:Q17"/>
    <mergeCell ref="B18:B19"/>
    <mergeCell ref="C18:C19"/>
    <mergeCell ref="Q18:Q19"/>
    <mergeCell ref="B37:Q3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13"/>
    <col collapsed="false" customWidth="true" hidden="false" outlineLevel="0" max="3" min="3" style="1" width="11.7"/>
    <col collapsed="false" customWidth="true" hidden="false" outlineLevel="0" max="15" min="4" style="1" width="10.71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78"/>
      <c r="B1" s="78"/>
      <c r="C1" s="78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23.25" hidden="false" customHeight="false" outlineLevel="0" collapsed="false">
      <c r="A2" s="2" t="s">
        <v>0</v>
      </c>
      <c r="B2" s="2"/>
      <c r="C2" s="2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.75" hidden="false" customHeight="false" outlineLevel="0" collapsed="false">
      <c r="A3" s="5" t="s">
        <v>11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9" t="s">
        <v>119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14"/>
      <c r="B5" s="79"/>
      <c r="C5" s="79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.75" hidden="false" customHeight="false" outlineLevel="0" collapsed="false">
      <c r="A6" s="10"/>
      <c r="B6" s="10" t="s">
        <v>3</v>
      </c>
      <c r="C6" s="10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</row>
    <row r="7" customFormat="false" ht="7.5" hidden="false" customHeight="true" outlineLevel="0" collapsed="false">
      <c r="A7" s="14"/>
      <c r="B7" s="14"/>
      <c r="C7" s="14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4"/>
    </row>
    <row r="8" customFormat="false" ht="15" hidden="false" customHeight="true" outlineLevel="0" collapsed="false">
      <c r="A8" s="17" t="n">
        <v>1</v>
      </c>
      <c r="B8" s="18" t="s">
        <v>82</v>
      </c>
      <c r="C8" s="19" t="s">
        <v>20</v>
      </c>
      <c r="D8" s="21" t="n">
        <v>5592.33</v>
      </c>
      <c r="E8" s="21" t="n">
        <v>4938.56</v>
      </c>
      <c r="F8" s="21" t="n">
        <v>5937.4</v>
      </c>
      <c r="G8" s="21" t="n">
        <v>3581.41</v>
      </c>
      <c r="H8" s="21" t="n">
        <v>5838.16</v>
      </c>
      <c r="I8" s="21" t="n">
        <v>5545.72</v>
      </c>
      <c r="J8" s="21" t="n">
        <v>5729.6</v>
      </c>
      <c r="K8" s="21" t="n">
        <v>5127.92</v>
      </c>
      <c r="L8" s="21" t="n">
        <v>5530.97</v>
      </c>
      <c r="M8" s="21" t="n">
        <v>6298.22</v>
      </c>
      <c r="N8" s="111" t="n">
        <v>6479.86</v>
      </c>
      <c r="O8" s="21" t="n">
        <v>6091.64</v>
      </c>
      <c r="P8" s="24" t="n">
        <f aca="false">SUM(D8:O8)</f>
        <v>66691.79</v>
      </c>
    </row>
    <row r="9" customFormat="false" ht="15" hidden="false" customHeight="false" outlineLevel="0" collapsed="false">
      <c r="A9" s="17"/>
      <c r="B9" s="18"/>
      <c r="C9" s="25" t="s">
        <v>21</v>
      </c>
      <c r="D9" s="112" t="s">
        <v>100</v>
      </c>
      <c r="E9" s="112" t="s">
        <v>114</v>
      </c>
      <c r="F9" s="112"/>
      <c r="G9" s="112"/>
      <c r="H9" s="112"/>
      <c r="I9" s="112"/>
      <c r="J9" s="112"/>
      <c r="K9" s="112"/>
      <c r="L9" s="112"/>
      <c r="M9" s="121"/>
      <c r="N9" s="122"/>
      <c r="O9" s="112"/>
      <c r="P9" s="24"/>
    </row>
    <row r="10" customFormat="false" ht="15" hidden="false" customHeight="true" outlineLevel="0" collapsed="false">
      <c r="A10" s="29" t="n">
        <v>2</v>
      </c>
      <c r="B10" s="30" t="s">
        <v>83</v>
      </c>
      <c r="C10" s="32" t="s">
        <v>20</v>
      </c>
      <c r="D10" s="33" t="n">
        <v>1946.98</v>
      </c>
      <c r="E10" s="33" t="n">
        <v>1940.96</v>
      </c>
      <c r="F10" s="33" t="n">
        <v>2263.84</v>
      </c>
      <c r="G10" s="33" t="n">
        <v>1897.92</v>
      </c>
      <c r="H10" s="33" t="n">
        <v>2152.51</v>
      </c>
      <c r="I10" s="33" t="n">
        <v>2221.83</v>
      </c>
      <c r="J10" s="33" t="n">
        <v>1863.95</v>
      </c>
      <c r="K10" s="33" t="n">
        <v>1622.78</v>
      </c>
      <c r="L10" s="33" t="n">
        <v>1801.4</v>
      </c>
      <c r="M10" s="33" t="n">
        <v>1789.73</v>
      </c>
      <c r="N10" s="113" t="n">
        <v>1930.94</v>
      </c>
      <c r="O10" s="33" t="n">
        <v>1884.48</v>
      </c>
      <c r="P10" s="36" t="n">
        <f aca="false">SUM(D10:O10)</f>
        <v>23317.32</v>
      </c>
    </row>
    <row r="11" customFormat="false" ht="15" hidden="false" customHeight="false" outlineLevel="0" collapsed="false">
      <c r="A11" s="29"/>
      <c r="B11" s="30"/>
      <c r="C11" s="37" t="s">
        <v>21</v>
      </c>
      <c r="D11" s="43" t="s">
        <v>100</v>
      </c>
      <c r="E11" s="43" t="s">
        <v>114</v>
      </c>
      <c r="F11" s="43"/>
      <c r="G11" s="43"/>
      <c r="H11" s="43"/>
      <c r="I11" s="43"/>
      <c r="J11" s="43"/>
      <c r="K11" s="43"/>
      <c r="L11" s="43"/>
      <c r="M11" s="123"/>
      <c r="N11" s="124"/>
      <c r="O11" s="43"/>
      <c r="P11" s="36"/>
    </row>
    <row r="12" customFormat="false" ht="15" hidden="false" customHeight="true" outlineLevel="0" collapsed="false">
      <c r="A12" s="17" t="n">
        <v>3</v>
      </c>
      <c r="B12" s="18" t="s">
        <v>84</v>
      </c>
      <c r="C12" s="19" t="s">
        <v>20</v>
      </c>
      <c r="D12" s="21" t="n">
        <v>756.17</v>
      </c>
      <c r="E12" s="21" t="n">
        <v>737.59</v>
      </c>
      <c r="F12" s="21" t="n">
        <v>900.86</v>
      </c>
      <c r="G12" s="21" t="n">
        <v>586.53</v>
      </c>
      <c r="H12" s="21" t="n">
        <v>965</v>
      </c>
      <c r="I12" s="21" t="n">
        <v>892.78</v>
      </c>
      <c r="J12" s="21" t="n">
        <v>743.07</v>
      </c>
      <c r="K12" s="21" t="n">
        <v>711.16</v>
      </c>
      <c r="L12" s="23" t="n">
        <v>778.46</v>
      </c>
      <c r="M12" s="23" t="n">
        <v>886.66</v>
      </c>
      <c r="N12" s="23" t="n">
        <v>931.23</v>
      </c>
      <c r="O12" s="111" t="n">
        <v>1010.19</v>
      </c>
      <c r="P12" s="24" t="n">
        <f aca="false">SUM(D12:O12)</f>
        <v>9899.7</v>
      </c>
    </row>
    <row r="13" customFormat="false" ht="15" hidden="false" customHeight="false" outlineLevel="0" collapsed="false">
      <c r="A13" s="17"/>
      <c r="B13" s="18"/>
      <c r="C13" s="25" t="s">
        <v>21</v>
      </c>
      <c r="D13" s="112" t="s">
        <v>100</v>
      </c>
      <c r="E13" s="112" t="s">
        <v>114</v>
      </c>
      <c r="F13" s="112"/>
      <c r="G13" s="112"/>
      <c r="H13" s="112"/>
      <c r="I13" s="112"/>
      <c r="J13" s="112"/>
      <c r="K13" s="112"/>
      <c r="L13" s="112"/>
      <c r="M13" s="121"/>
      <c r="N13" s="112"/>
      <c r="O13" s="112"/>
      <c r="P13" s="24"/>
    </row>
    <row r="14" customFormat="false" ht="15" hidden="false" customHeight="true" outlineLevel="0" collapsed="false">
      <c r="A14" s="29" t="n">
        <v>4</v>
      </c>
      <c r="B14" s="30" t="s">
        <v>85</v>
      </c>
      <c r="C14" s="32" t="s">
        <v>20</v>
      </c>
      <c r="D14" s="33" t="n">
        <v>1115.62</v>
      </c>
      <c r="E14" s="33" t="n">
        <v>1159.54</v>
      </c>
      <c r="F14" s="33" t="n">
        <v>1216.83</v>
      </c>
      <c r="G14" s="33" t="n">
        <v>1090.02</v>
      </c>
      <c r="H14" s="33" t="n">
        <v>1087.17</v>
      </c>
      <c r="I14" s="33" t="n">
        <v>1392.65</v>
      </c>
      <c r="J14" s="33" t="n">
        <v>1203.11</v>
      </c>
      <c r="K14" s="33" t="n">
        <v>1195.58</v>
      </c>
      <c r="L14" s="34" t="n">
        <v>1350.03</v>
      </c>
      <c r="M14" s="41" t="n">
        <v>1690.02</v>
      </c>
      <c r="N14" s="33" t="n">
        <v>1448.63</v>
      </c>
      <c r="O14" s="33" t="n">
        <v>1273.27</v>
      </c>
      <c r="P14" s="36" t="n">
        <f aca="false">SUM(D14:O14)</f>
        <v>15222.47</v>
      </c>
    </row>
    <row r="15" customFormat="false" ht="15" hidden="false" customHeight="false" outlineLevel="0" collapsed="false">
      <c r="A15" s="29"/>
      <c r="B15" s="30"/>
      <c r="C15" s="37" t="s">
        <v>21</v>
      </c>
      <c r="D15" s="43" t="s">
        <v>100</v>
      </c>
      <c r="E15" s="43" t="s">
        <v>114</v>
      </c>
      <c r="F15" s="43"/>
      <c r="G15" s="43"/>
      <c r="H15" s="43"/>
      <c r="I15" s="43"/>
      <c r="J15" s="43"/>
      <c r="K15" s="43"/>
      <c r="L15" s="43"/>
      <c r="M15" s="123"/>
      <c r="N15" s="43"/>
      <c r="O15" s="43"/>
      <c r="P15" s="36"/>
    </row>
    <row r="16" customFormat="false" ht="15" hidden="false" customHeight="true" outlineLevel="0" collapsed="false">
      <c r="A16" s="17" t="n">
        <v>5</v>
      </c>
      <c r="B16" s="18" t="s">
        <v>86</v>
      </c>
      <c r="C16" s="19" t="s">
        <v>20</v>
      </c>
      <c r="D16" s="21" t="n">
        <v>688.4</v>
      </c>
      <c r="E16" s="21" t="n">
        <v>825</v>
      </c>
      <c r="F16" s="21" t="n">
        <v>953.66</v>
      </c>
      <c r="G16" s="21" t="n">
        <v>736.17</v>
      </c>
      <c r="H16" s="21" t="n">
        <v>660.63</v>
      </c>
      <c r="I16" s="21" t="n">
        <v>916.61</v>
      </c>
      <c r="J16" s="21" t="n">
        <v>1022.87</v>
      </c>
      <c r="K16" s="21" t="n">
        <v>762.11</v>
      </c>
      <c r="L16" s="21" t="n">
        <v>650.24</v>
      </c>
      <c r="M16" s="22" t="n">
        <v>574.71</v>
      </c>
      <c r="N16" s="111" t="n">
        <v>671.08</v>
      </c>
      <c r="O16" s="111" t="n">
        <v>733.68</v>
      </c>
      <c r="P16" s="24" t="n">
        <f aca="false">SUM(D16:O16)</f>
        <v>9195.16</v>
      </c>
    </row>
    <row r="17" customFormat="false" ht="15" hidden="false" customHeight="false" outlineLevel="0" collapsed="false">
      <c r="A17" s="17"/>
      <c r="B17" s="18"/>
      <c r="C17" s="25" t="s">
        <v>21</v>
      </c>
      <c r="D17" s="112" t="s">
        <v>100</v>
      </c>
      <c r="E17" s="112" t="s">
        <v>114</v>
      </c>
      <c r="F17" s="112"/>
      <c r="G17" s="112"/>
      <c r="H17" s="112"/>
      <c r="I17" s="112"/>
      <c r="J17" s="112"/>
      <c r="K17" s="112"/>
      <c r="L17" s="112"/>
      <c r="M17" s="121"/>
      <c r="N17" s="122"/>
      <c r="O17" s="112"/>
      <c r="P17" s="24"/>
    </row>
    <row r="18" customFormat="false" ht="15" hidden="false" customHeight="true" outlineLevel="0" collapsed="false">
      <c r="A18" s="29" t="n">
        <v>6</v>
      </c>
      <c r="B18" s="30" t="s">
        <v>120</v>
      </c>
      <c r="C18" s="32" t="s">
        <v>20</v>
      </c>
      <c r="D18" s="33" t="n">
        <v>1166.24</v>
      </c>
      <c r="E18" s="33" t="n">
        <v>1333.62</v>
      </c>
      <c r="F18" s="33" t="n">
        <v>1344.82</v>
      </c>
      <c r="G18" s="33" t="n">
        <v>889.74</v>
      </c>
      <c r="H18" s="33" t="n">
        <v>1425.07</v>
      </c>
      <c r="I18" s="33" t="n">
        <v>1622.67</v>
      </c>
      <c r="J18" s="33" t="n">
        <v>1470.52</v>
      </c>
      <c r="K18" s="33" t="n">
        <v>1199.86</v>
      </c>
      <c r="L18" s="33" t="n">
        <v>1147.61</v>
      </c>
      <c r="M18" s="86" t="n">
        <v>1368.87</v>
      </c>
      <c r="N18" s="86" t="n">
        <v>1421.76</v>
      </c>
      <c r="O18" s="113" t="n">
        <v>1495.52</v>
      </c>
      <c r="P18" s="36" t="n">
        <f aca="false">SUM(D18:O18)</f>
        <v>15886.3</v>
      </c>
    </row>
    <row r="19" customFormat="false" ht="15.75" hidden="false" customHeight="false" outlineLevel="0" collapsed="false">
      <c r="A19" s="29"/>
      <c r="B19" s="30"/>
      <c r="C19" s="37" t="s">
        <v>21</v>
      </c>
      <c r="D19" s="43" t="s">
        <v>100</v>
      </c>
      <c r="E19" s="43" t="s">
        <v>114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36"/>
    </row>
    <row r="20" customFormat="false" ht="15.75" hidden="false" customHeight="false" outlineLevel="0" collapsed="false">
      <c r="A20" s="47"/>
      <c r="B20" s="48" t="s">
        <v>18</v>
      </c>
      <c r="C20" s="48"/>
      <c r="D20" s="50" t="n">
        <f aca="false">SUM(D8:D18)</f>
        <v>11265.74</v>
      </c>
      <c r="E20" s="50" t="n">
        <f aca="false">SUM(E8:E18)</f>
        <v>10935.27</v>
      </c>
      <c r="F20" s="50" t="n">
        <f aca="false">SUM(F8:F18)</f>
        <v>12617.41</v>
      </c>
      <c r="G20" s="50" t="n">
        <f aca="false">SUM(G8:G18)</f>
        <v>8781.79</v>
      </c>
      <c r="H20" s="50" t="n">
        <f aca="false">SUM(H8:H18)</f>
        <v>12128.54</v>
      </c>
      <c r="I20" s="50" t="n">
        <f aca="false">SUM(I8:I18)</f>
        <v>12592.26</v>
      </c>
      <c r="J20" s="50" t="n">
        <f aca="false">SUM(J8:J18)</f>
        <v>12033.12</v>
      </c>
      <c r="K20" s="50" t="n">
        <f aca="false">SUM(K8:K18)</f>
        <v>10619.41</v>
      </c>
      <c r="L20" s="50" t="n">
        <f aca="false">SUM(L8:L18)</f>
        <v>11258.71</v>
      </c>
      <c r="M20" s="51" t="n">
        <f aca="false">SUM(M8:M18)</f>
        <v>12608.21</v>
      </c>
      <c r="N20" s="117" t="n">
        <f aca="false">SUM(N8:N18)</f>
        <v>12883.5</v>
      </c>
      <c r="O20" s="50" t="n">
        <f aca="false">SUM(O8:O18)</f>
        <v>12488.78</v>
      </c>
      <c r="P20" s="50" t="n">
        <f aca="false">SUM(P8:P18)</f>
        <v>140212.74</v>
      </c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/>
      <c r="K21" s="54"/>
      <c r="L21" s="54"/>
      <c r="M21" s="55"/>
      <c r="N21" s="55"/>
      <c r="O21" s="55"/>
      <c r="P21" s="55"/>
    </row>
    <row r="22" customFormat="false" ht="15" hidden="false" customHeight="false" outlineLevel="0" collapsed="false">
      <c r="A22" s="52"/>
      <c r="B22" s="119" t="s">
        <v>121</v>
      </c>
      <c r="C22" s="52"/>
      <c r="D22" s="52"/>
      <c r="E22" s="52"/>
      <c r="F22" s="52"/>
      <c r="G22" s="52"/>
      <c r="H22" s="52"/>
      <c r="I22" s="52"/>
      <c r="J22" s="53"/>
      <c r="K22" s="54"/>
      <c r="L22" s="54"/>
      <c r="M22" s="55"/>
      <c r="N22" s="55"/>
      <c r="O22" s="55"/>
      <c r="P22" s="55"/>
    </row>
    <row r="23" customFormat="false" ht="15" hidden="false" customHeight="false" outlineLevel="0" collapsed="false">
      <c r="A23" s="52"/>
      <c r="B23" s="119" t="s">
        <v>122</v>
      </c>
      <c r="C23" s="52"/>
      <c r="D23" s="52"/>
      <c r="E23" s="52"/>
      <c r="F23" s="52"/>
      <c r="G23" s="52"/>
      <c r="H23" s="52"/>
      <c r="I23" s="52"/>
      <c r="J23" s="52"/>
      <c r="K23" s="54"/>
      <c r="L23" s="54"/>
      <c r="M23" s="55"/>
      <c r="N23" s="55"/>
      <c r="O23" s="55"/>
      <c r="P23" s="55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7" customFormat="false" ht="15" hidden="false" customHeight="false" outlineLevel="0" collapsed="false">
      <c r="J27" s="95"/>
    </row>
    <row r="31" customFormat="false" ht="15" hidden="false" customHeight="false" outlineLevel="0" collapsed="false">
      <c r="D31" s="1" t="s">
        <v>78</v>
      </c>
    </row>
    <row r="38" customFormat="false" ht="15" hidden="false" customHeight="false" outlineLevel="0" collapsed="false">
      <c r="A38" s="120" t="s">
        <v>123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</sheetData>
  <mergeCells count="19">
    <mergeCell ref="A8:A9"/>
    <mergeCell ref="B8:B9"/>
    <mergeCell ref="P8:P9"/>
    <mergeCell ref="A10:A11"/>
    <mergeCell ref="B10:B11"/>
    <mergeCell ref="P10:P11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38:P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27.7"/>
    <col collapsed="false" customWidth="true" hidden="false" outlineLevel="0" max="4" min="4" style="1" width="16.84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2" min="10" style="1" width="10.41"/>
    <col collapsed="false" customWidth="true" hidden="false" outlineLevel="0" max="13" min="13" style="1" width="8.99"/>
    <col collapsed="false" customWidth="true" hidden="false" outlineLevel="0" max="19" min="14" style="1" width="10.41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52"/>
      <c r="B1" s="78"/>
      <c r="C1" s="78"/>
      <c r="D1" s="78"/>
      <c r="E1" s="78"/>
      <c r="F1" s="78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23.25" hidden="false" customHeight="false" outlineLevel="0" collapsed="false">
      <c r="A2" s="52"/>
      <c r="B2" s="2" t="s">
        <v>0</v>
      </c>
      <c r="C2" s="2"/>
      <c r="D2" s="2"/>
      <c r="E2" s="2"/>
      <c r="F2" s="2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5.75" hidden="false" customHeight="false" outlineLevel="0" collapsed="false">
      <c r="A3" s="52"/>
      <c r="B3" s="5" t="s">
        <v>124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52"/>
      <c r="B4" s="9" t="s">
        <v>125</v>
      </c>
      <c r="C4" s="9"/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52"/>
      <c r="B5" s="14"/>
      <c r="C5" s="79"/>
      <c r="D5" s="79"/>
      <c r="E5" s="79"/>
      <c r="F5" s="79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48" hidden="false" customHeight="false" outlineLevel="0" collapsed="false">
      <c r="A6" s="52"/>
      <c r="B6" s="125"/>
      <c r="C6" s="125" t="s">
        <v>3</v>
      </c>
      <c r="D6" s="125" t="s">
        <v>65</v>
      </c>
      <c r="E6" s="125"/>
      <c r="F6" s="126" t="s">
        <v>126</v>
      </c>
      <c r="G6" s="125" t="s">
        <v>6</v>
      </c>
      <c r="H6" s="125" t="s">
        <v>7</v>
      </c>
      <c r="I6" s="125" t="s">
        <v>8</v>
      </c>
      <c r="J6" s="125" t="s">
        <v>9</v>
      </c>
      <c r="K6" s="125" t="s">
        <v>10</v>
      </c>
      <c r="L6" s="125" t="s">
        <v>11</v>
      </c>
      <c r="M6" s="125" t="s">
        <v>12</v>
      </c>
      <c r="N6" s="125" t="s">
        <v>13</v>
      </c>
      <c r="O6" s="125" t="s">
        <v>14</v>
      </c>
      <c r="P6" s="125" t="s">
        <v>15</v>
      </c>
      <c r="Q6" s="125" t="s">
        <v>16</v>
      </c>
      <c r="R6" s="125" t="s">
        <v>17</v>
      </c>
      <c r="S6" s="125" t="s">
        <v>18</v>
      </c>
    </row>
    <row r="7" customFormat="false" ht="6" hidden="false" customHeight="true" outlineLevel="0" collapsed="false">
      <c r="A7" s="52"/>
      <c r="B7" s="127"/>
      <c r="C7" s="127"/>
      <c r="D7" s="127"/>
      <c r="E7" s="127"/>
      <c r="F7" s="128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</row>
    <row r="8" customFormat="false" ht="15.75" hidden="false" customHeight="false" outlineLevel="0" collapsed="false">
      <c r="A8" s="52"/>
      <c r="B8" s="130" t="n">
        <v>1</v>
      </c>
      <c r="C8" s="129" t="s">
        <v>66</v>
      </c>
      <c r="D8" s="129" t="n">
        <v>7016402073</v>
      </c>
      <c r="E8" s="131" t="s">
        <v>20</v>
      </c>
      <c r="F8" s="132" t="n">
        <v>5357.18</v>
      </c>
      <c r="G8" s="133" t="n">
        <v>130.2</v>
      </c>
      <c r="H8" s="134" t="n">
        <v>277.04</v>
      </c>
      <c r="I8" s="133" t="s">
        <v>38</v>
      </c>
      <c r="J8" s="134" t="s">
        <v>38</v>
      </c>
      <c r="K8" s="133" t="s">
        <v>38</v>
      </c>
      <c r="L8" s="133"/>
      <c r="M8" s="133"/>
      <c r="N8" s="133"/>
      <c r="O8" s="135"/>
      <c r="P8" s="134"/>
      <c r="Q8" s="136"/>
      <c r="R8" s="137"/>
      <c r="S8" s="138" t="n">
        <f aca="false">SUM(G8:R8)</f>
        <v>407.24</v>
      </c>
    </row>
    <row r="9" customFormat="false" ht="15.75" hidden="false" customHeight="false" outlineLevel="0" collapsed="false">
      <c r="A9" s="52"/>
      <c r="B9" s="130"/>
      <c r="C9" s="129"/>
      <c r="D9" s="129"/>
      <c r="E9" s="139" t="s">
        <v>21</v>
      </c>
      <c r="F9" s="140"/>
      <c r="G9" s="141" t="s">
        <v>127</v>
      </c>
      <c r="H9" s="141" t="s">
        <v>128</v>
      </c>
      <c r="I9" s="141"/>
      <c r="J9" s="142"/>
      <c r="K9" s="141"/>
      <c r="L9" s="141"/>
      <c r="M9" s="141"/>
      <c r="N9" s="141"/>
      <c r="O9" s="141"/>
      <c r="P9" s="141"/>
      <c r="Q9" s="141"/>
      <c r="R9" s="142"/>
      <c r="S9" s="138"/>
    </row>
    <row r="10" customFormat="false" ht="15.75" hidden="false" customHeight="false" outlineLevel="0" collapsed="false">
      <c r="A10" s="52"/>
      <c r="B10" s="143" t="n">
        <v>2</v>
      </c>
      <c r="C10" s="144" t="s">
        <v>69</v>
      </c>
      <c r="D10" s="145" t="n">
        <v>7016410947</v>
      </c>
      <c r="E10" s="146" t="s">
        <v>20</v>
      </c>
      <c r="F10" s="132" t="n">
        <v>9116.55</v>
      </c>
      <c r="G10" s="147" t="n">
        <v>692.65</v>
      </c>
      <c r="H10" s="148" t="n">
        <v>1044.96</v>
      </c>
      <c r="I10" s="149" t="n">
        <v>1279.46</v>
      </c>
      <c r="J10" s="147" t="n">
        <v>1169.93</v>
      </c>
      <c r="K10" s="147" t="n">
        <v>1146.41</v>
      </c>
      <c r="L10" s="149"/>
      <c r="M10" s="147"/>
      <c r="N10" s="147"/>
      <c r="O10" s="147"/>
      <c r="P10" s="148"/>
      <c r="Q10" s="149"/>
      <c r="R10" s="150"/>
      <c r="S10" s="151" t="n">
        <f aca="false">SUM(G10:R10)</f>
        <v>5333.41</v>
      </c>
    </row>
    <row r="11" customFormat="false" ht="15.75" hidden="false" customHeight="false" outlineLevel="0" collapsed="false">
      <c r="A11" s="52"/>
      <c r="B11" s="143"/>
      <c r="C11" s="144"/>
      <c r="D11" s="145"/>
      <c r="E11" s="152" t="s">
        <v>21</v>
      </c>
      <c r="F11" s="140"/>
      <c r="G11" s="153" t="s">
        <v>127</v>
      </c>
      <c r="H11" s="153" t="s">
        <v>128</v>
      </c>
      <c r="I11" s="153" t="s">
        <v>129</v>
      </c>
      <c r="J11" s="153" t="s">
        <v>130</v>
      </c>
      <c r="K11" s="153" t="s">
        <v>26</v>
      </c>
      <c r="L11" s="153"/>
      <c r="M11" s="153"/>
      <c r="N11" s="153"/>
      <c r="O11" s="153"/>
      <c r="P11" s="153"/>
      <c r="Q11" s="153"/>
      <c r="R11" s="154"/>
      <c r="S11" s="151"/>
    </row>
    <row r="12" customFormat="false" ht="15.75" hidden="false" customHeight="false" outlineLevel="0" collapsed="false">
      <c r="A12" s="52"/>
      <c r="B12" s="130" t="n">
        <v>3</v>
      </c>
      <c r="C12" s="129" t="s">
        <v>70</v>
      </c>
      <c r="D12" s="155" t="n">
        <v>7016411200</v>
      </c>
      <c r="E12" s="131" t="s">
        <v>20</v>
      </c>
      <c r="F12" s="132" t="n">
        <v>5876.86</v>
      </c>
      <c r="G12" s="133" t="n">
        <v>496.08</v>
      </c>
      <c r="H12" s="134" t="n">
        <v>775.6</v>
      </c>
      <c r="I12" s="136" t="n">
        <v>878.17</v>
      </c>
      <c r="J12" s="134" t="n">
        <v>833.52</v>
      </c>
      <c r="K12" s="133" t="n">
        <v>772.51</v>
      </c>
      <c r="L12" s="133"/>
      <c r="M12" s="133"/>
      <c r="N12" s="133"/>
      <c r="O12" s="133"/>
      <c r="P12" s="134"/>
      <c r="Q12" s="136"/>
      <c r="R12" s="135"/>
      <c r="S12" s="138" t="n">
        <f aca="false">SUM(G12:R12)</f>
        <v>3755.88</v>
      </c>
    </row>
    <row r="13" customFormat="false" ht="15.75" hidden="false" customHeight="false" outlineLevel="0" collapsed="false">
      <c r="A13" s="52"/>
      <c r="B13" s="130"/>
      <c r="C13" s="129"/>
      <c r="D13" s="155"/>
      <c r="E13" s="139" t="s">
        <v>21</v>
      </c>
      <c r="F13" s="140"/>
      <c r="G13" s="141" t="s">
        <v>127</v>
      </c>
      <c r="H13" s="141" t="s">
        <v>128</v>
      </c>
      <c r="I13" s="141" t="s">
        <v>129</v>
      </c>
      <c r="J13" s="141" t="s">
        <v>130</v>
      </c>
      <c r="K13" s="141" t="s">
        <v>26</v>
      </c>
      <c r="L13" s="141"/>
      <c r="M13" s="141"/>
      <c r="N13" s="141"/>
      <c r="O13" s="141"/>
      <c r="P13" s="141"/>
      <c r="Q13" s="141"/>
      <c r="R13" s="142"/>
      <c r="S13" s="138"/>
    </row>
    <row r="14" customFormat="false" ht="15.75" hidden="false" customHeight="false" outlineLevel="0" collapsed="false">
      <c r="A14" s="52"/>
      <c r="B14" s="143" t="n">
        <v>4</v>
      </c>
      <c r="C14" s="144" t="s">
        <v>71</v>
      </c>
      <c r="D14" s="145" t="n">
        <v>7016417089</v>
      </c>
      <c r="E14" s="146" t="s">
        <v>20</v>
      </c>
      <c r="F14" s="132" t="n">
        <v>11035.66</v>
      </c>
      <c r="G14" s="147" t="n">
        <v>845.28</v>
      </c>
      <c r="H14" s="148" t="n">
        <v>887.84</v>
      </c>
      <c r="I14" s="147" t="n">
        <v>934.55</v>
      </c>
      <c r="J14" s="147" t="n">
        <v>910.29</v>
      </c>
      <c r="K14" s="149" t="n">
        <v>1029.48</v>
      </c>
      <c r="L14" s="147"/>
      <c r="M14" s="147"/>
      <c r="N14" s="147"/>
      <c r="O14" s="147"/>
      <c r="P14" s="148"/>
      <c r="Q14" s="148"/>
      <c r="R14" s="156"/>
      <c r="S14" s="151" t="n">
        <f aca="false">SUM(G14:R14)</f>
        <v>4607.44</v>
      </c>
    </row>
    <row r="15" customFormat="false" ht="15.75" hidden="false" customHeight="false" outlineLevel="0" collapsed="false">
      <c r="A15" s="52"/>
      <c r="B15" s="143"/>
      <c r="C15" s="144"/>
      <c r="D15" s="145"/>
      <c r="E15" s="152" t="s">
        <v>21</v>
      </c>
      <c r="F15" s="140"/>
      <c r="G15" s="153" t="s">
        <v>127</v>
      </c>
      <c r="H15" s="153" t="s">
        <v>128</v>
      </c>
      <c r="I15" s="153" t="s">
        <v>129</v>
      </c>
      <c r="J15" s="153" t="s">
        <v>130</v>
      </c>
      <c r="K15" s="153" t="s">
        <v>26</v>
      </c>
      <c r="L15" s="153"/>
      <c r="M15" s="153"/>
      <c r="N15" s="153"/>
      <c r="O15" s="153"/>
      <c r="P15" s="153"/>
      <c r="Q15" s="153"/>
      <c r="R15" s="157"/>
      <c r="S15" s="151"/>
    </row>
    <row r="16" customFormat="false" ht="15.75" hidden="false" customHeight="false" outlineLevel="0" collapsed="false">
      <c r="A16" s="52"/>
      <c r="B16" s="130" t="n">
        <v>5</v>
      </c>
      <c r="C16" s="129" t="s">
        <v>72</v>
      </c>
      <c r="D16" s="155" t="n">
        <v>7016410785</v>
      </c>
      <c r="E16" s="131" t="s">
        <v>20</v>
      </c>
      <c r="F16" s="132" t="n">
        <v>15216.87</v>
      </c>
      <c r="G16" s="133" t="n">
        <v>1099.9</v>
      </c>
      <c r="H16" s="134" t="n">
        <v>1775.05</v>
      </c>
      <c r="I16" s="133" t="n">
        <v>1930.37</v>
      </c>
      <c r="J16" s="134" t="n">
        <v>1901.97</v>
      </c>
      <c r="K16" s="136" t="n">
        <v>2195.11</v>
      </c>
      <c r="L16" s="133"/>
      <c r="M16" s="133"/>
      <c r="N16" s="133"/>
      <c r="O16" s="133"/>
      <c r="P16" s="136"/>
      <c r="Q16" s="134"/>
      <c r="R16" s="135"/>
      <c r="S16" s="138" t="n">
        <f aca="false">SUM(G16:R16)</f>
        <v>8902.4</v>
      </c>
    </row>
    <row r="17" customFormat="false" ht="15.75" hidden="false" customHeight="false" outlineLevel="0" collapsed="false">
      <c r="A17" s="52"/>
      <c r="B17" s="130"/>
      <c r="C17" s="129"/>
      <c r="D17" s="155"/>
      <c r="E17" s="139" t="s">
        <v>21</v>
      </c>
      <c r="F17" s="140"/>
      <c r="G17" s="141" t="s">
        <v>127</v>
      </c>
      <c r="H17" s="141" t="s">
        <v>128</v>
      </c>
      <c r="I17" s="141" t="s">
        <v>129</v>
      </c>
      <c r="J17" s="141" t="s">
        <v>130</v>
      </c>
      <c r="K17" s="141" t="s">
        <v>26</v>
      </c>
      <c r="L17" s="141"/>
      <c r="M17" s="141"/>
      <c r="N17" s="141"/>
      <c r="O17" s="141"/>
      <c r="P17" s="141"/>
      <c r="Q17" s="141"/>
      <c r="R17" s="141"/>
      <c r="S17" s="138"/>
    </row>
    <row r="18" customFormat="false" ht="15.75" hidden="false" customHeight="true" outlineLevel="0" collapsed="false">
      <c r="A18" s="52"/>
      <c r="B18" s="143" t="n">
        <v>5</v>
      </c>
      <c r="C18" s="158" t="s">
        <v>131</v>
      </c>
      <c r="D18" s="158" t="n">
        <v>7030976635</v>
      </c>
      <c r="E18" s="146" t="s">
        <v>20</v>
      </c>
      <c r="F18" s="159" t="s">
        <v>38</v>
      </c>
      <c r="G18" s="147" t="n">
        <v>24.71</v>
      </c>
      <c r="H18" s="148" t="n">
        <v>25.16</v>
      </c>
      <c r="I18" s="148" t="n">
        <v>25.87</v>
      </c>
      <c r="J18" s="147" t="n">
        <v>38.14</v>
      </c>
      <c r="K18" s="149" t="n">
        <v>52.92</v>
      </c>
      <c r="L18" s="147"/>
      <c r="M18" s="147"/>
      <c r="N18" s="147"/>
      <c r="O18" s="147"/>
      <c r="P18" s="149"/>
      <c r="Q18" s="148"/>
      <c r="R18" s="156"/>
      <c r="S18" s="151" t="n">
        <f aca="false">SUM(G18:R18)</f>
        <v>166.8</v>
      </c>
    </row>
    <row r="19" customFormat="false" ht="16.5" hidden="false" customHeight="false" outlineLevel="0" collapsed="false">
      <c r="A19" s="52"/>
      <c r="B19" s="143"/>
      <c r="C19" s="158"/>
      <c r="D19" s="158"/>
      <c r="E19" s="152" t="s">
        <v>21</v>
      </c>
      <c r="F19" s="140"/>
      <c r="G19" s="153" t="s">
        <v>132</v>
      </c>
      <c r="H19" s="153" t="s">
        <v>132</v>
      </c>
      <c r="I19" s="153" t="s">
        <v>129</v>
      </c>
      <c r="J19" s="153" t="s">
        <v>130</v>
      </c>
      <c r="K19" s="153" t="s">
        <v>26</v>
      </c>
      <c r="L19" s="153"/>
      <c r="M19" s="153"/>
      <c r="N19" s="153"/>
      <c r="O19" s="153"/>
      <c r="P19" s="153"/>
      <c r="Q19" s="153"/>
      <c r="R19" s="153"/>
      <c r="S19" s="151"/>
    </row>
    <row r="20" customFormat="false" ht="16.5" hidden="false" customHeight="false" outlineLevel="0" collapsed="false">
      <c r="A20" s="52"/>
      <c r="B20" s="160"/>
      <c r="C20" s="161" t="s">
        <v>18</v>
      </c>
      <c r="D20" s="161"/>
      <c r="E20" s="161"/>
      <c r="F20" s="162" t="n">
        <f aca="false">SUM(F8:F16)</f>
        <v>46603.12</v>
      </c>
      <c r="G20" s="163" t="n">
        <f aca="false">SUM(G8:G18)</f>
        <v>3288.82</v>
      </c>
      <c r="H20" s="164" t="n">
        <f aca="false">SUM(H8:H18)</f>
        <v>4785.65</v>
      </c>
      <c r="I20" s="164" t="n">
        <f aca="false">SUM(I8:I18)</f>
        <v>5048.42</v>
      </c>
      <c r="J20" s="164" t="n">
        <f aca="false">SUM(J8:J18)</f>
        <v>4853.85</v>
      </c>
      <c r="K20" s="164" t="n">
        <f aca="false">SUM(K8:K18)</f>
        <v>5196.43</v>
      </c>
      <c r="L20" s="164" t="n">
        <f aca="false">SUM(L8:L16)</f>
        <v>0</v>
      </c>
      <c r="M20" s="164" t="n">
        <f aca="false">SUM(M8:M16)</f>
        <v>0</v>
      </c>
      <c r="N20" s="164" t="n">
        <f aca="false">SUM(N8:N16)</f>
        <v>0</v>
      </c>
      <c r="O20" s="164" t="n">
        <f aca="false">SUM(O8:O16)</f>
        <v>0</v>
      </c>
      <c r="P20" s="164" t="n">
        <f aca="false">SUM(P8:P16)</f>
        <v>0</v>
      </c>
      <c r="Q20" s="164" t="n">
        <f aca="false">SUM(Q8:Q16)</f>
        <v>0</v>
      </c>
      <c r="R20" s="165" t="n">
        <f aca="false">SUM(R8:R16)</f>
        <v>0</v>
      </c>
      <c r="S20" s="164" t="n">
        <f aca="false">SUM(S8:S19)</f>
        <v>23173.17</v>
      </c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54"/>
      <c r="P21" s="55"/>
      <c r="Q21" s="55"/>
      <c r="R21" s="55"/>
      <c r="S21" s="55"/>
    </row>
    <row r="22" customFormat="false" ht="15.75" hidden="true" customHeight="false" outlineLevel="0" collapsed="false">
      <c r="A22" s="52"/>
      <c r="B22" s="90" t="s">
        <v>73</v>
      </c>
      <c r="C22" s="91"/>
      <c r="D22" s="91"/>
      <c r="E22" s="57"/>
      <c r="F22" s="57"/>
      <c r="G22" s="92"/>
      <c r="H22" s="52"/>
      <c r="I22" s="52"/>
      <c r="J22" s="52"/>
      <c r="K22" s="52"/>
      <c r="L22" s="52"/>
      <c r="M22" s="52"/>
      <c r="N22" s="54"/>
      <c r="O22" s="54"/>
      <c r="P22" s="55"/>
      <c r="Q22" s="55"/>
      <c r="R22" s="55"/>
      <c r="S22" s="55"/>
    </row>
    <row r="23" customFormat="false" ht="15.75" hidden="true" customHeight="false" outlineLevel="0" collapsed="false">
      <c r="A23" s="52"/>
      <c r="B23" s="90" t="s">
        <v>74</v>
      </c>
      <c r="C23" s="91"/>
      <c r="D23" s="91"/>
      <c r="E23" s="93"/>
      <c r="F23" s="57"/>
      <c r="G23" s="9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</row>
    <row r="24" customFormat="false" ht="15.75" hidden="true" customHeight="false" outlineLevel="0" collapsed="false">
      <c r="B24" s="56" t="s">
        <v>75</v>
      </c>
      <c r="C24" s="58"/>
      <c r="D24" s="58"/>
      <c r="E24" s="58"/>
      <c r="F24" s="58"/>
      <c r="G24" s="59"/>
      <c r="H24" s="94"/>
    </row>
    <row r="25" customFormat="false" ht="15.75" hidden="true" customHeight="false" outlineLevel="0" collapsed="false">
      <c r="B25" s="64" t="s">
        <v>76</v>
      </c>
      <c r="C25" s="58"/>
      <c r="D25" s="58"/>
      <c r="E25" s="58"/>
      <c r="F25" s="58"/>
      <c r="G25" s="59"/>
      <c r="L25" s="95"/>
    </row>
    <row r="26" customFormat="false" ht="15" hidden="true" customHeight="false" outlineLevel="0" collapsed="false">
      <c r="B26" s="52" t="s">
        <v>77</v>
      </c>
    </row>
    <row r="27" customFormat="false" ht="19.5" hidden="true" customHeight="true" outlineLevel="0" collapsed="false"/>
    <row r="28" customFormat="false" ht="18.75" hidden="true" customHeight="false" outlineLevel="0" collapsed="false">
      <c r="A28" s="52"/>
      <c r="B28" s="9" t="s">
        <v>64</v>
      </c>
      <c r="C28" s="9"/>
      <c r="D28" s="9"/>
      <c r="E28" s="9"/>
      <c r="F28" s="9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5" hidden="true" customHeight="false" outlineLevel="0" collapsed="false">
      <c r="B29" s="14"/>
      <c r="C29" s="79"/>
      <c r="D29" s="79"/>
      <c r="E29" s="79"/>
      <c r="F29" s="79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39.75" hidden="true" customHeight="false" outlineLevel="0" collapsed="false">
      <c r="B30" s="10"/>
      <c r="C30" s="10" t="s">
        <v>3</v>
      </c>
      <c r="D30" s="10" t="s">
        <v>65</v>
      </c>
      <c r="E30" s="10"/>
      <c r="F30" s="80" t="s">
        <v>5</v>
      </c>
      <c r="G30" s="10" t="s">
        <v>6</v>
      </c>
      <c r="H30" s="10" t="s">
        <v>7</v>
      </c>
      <c r="I30" s="10" t="s">
        <v>8</v>
      </c>
      <c r="J30" s="10" t="s">
        <v>9</v>
      </c>
      <c r="K30" s="10" t="s">
        <v>10</v>
      </c>
      <c r="L30" s="10" t="s">
        <v>11</v>
      </c>
      <c r="M30" s="10" t="s">
        <v>12</v>
      </c>
      <c r="N30" s="10" t="s">
        <v>13</v>
      </c>
      <c r="O30" s="10" t="s">
        <v>14</v>
      </c>
      <c r="P30" s="10" t="s">
        <v>15</v>
      </c>
      <c r="Q30" s="10" t="s">
        <v>16</v>
      </c>
      <c r="R30" s="10" t="s">
        <v>17</v>
      </c>
      <c r="S30" s="10" t="s">
        <v>18</v>
      </c>
    </row>
    <row r="31" customFormat="false" ht="15" hidden="true" customHeight="false" outlineLevel="0" collapsed="false">
      <c r="B31" s="14"/>
      <c r="C31" s="14"/>
      <c r="D31" s="14"/>
      <c r="E31" s="14"/>
      <c r="F31" s="81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5" hidden="true" customHeight="false" outlineLevel="0" collapsed="false">
      <c r="B32" s="17" t="n">
        <v>1</v>
      </c>
      <c r="C32" s="16" t="s">
        <v>66</v>
      </c>
      <c r="D32" s="16" t="n">
        <v>7016402073</v>
      </c>
      <c r="E32" s="166" t="s">
        <v>20</v>
      </c>
      <c r="F32" s="167" t="n">
        <v>5346.36</v>
      </c>
      <c r="G32" s="21" t="n">
        <v>393.17</v>
      </c>
      <c r="H32" s="23" t="n">
        <v>462.05</v>
      </c>
      <c r="I32" s="21" t="n">
        <v>457.3</v>
      </c>
      <c r="J32" s="22" t="n">
        <v>568.12</v>
      </c>
      <c r="K32" s="21" t="n">
        <v>436.79</v>
      </c>
      <c r="L32" s="21" t="n">
        <v>469.5</v>
      </c>
      <c r="M32" s="21" t="n">
        <v>447.27</v>
      </c>
      <c r="N32" s="21" t="n">
        <v>472.84</v>
      </c>
      <c r="O32" s="82" t="n">
        <v>425.83</v>
      </c>
      <c r="P32" s="23" t="n">
        <v>476.37</v>
      </c>
      <c r="Q32" s="22" t="n">
        <v>512.24</v>
      </c>
      <c r="R32" s="21" t="n">
        <v>235.7</v>
      </c>
      <c r="S32" s="168" t="n">
        <f aca="false">SUM(G32:R32)</f>
        <v>5357.18</v>
      </c>
    </row>
    <row r="33" customFormat="false" ht="15" hidden="true" customHeight="false" outlineLevel="0" collapsed="false">
      <c r="B33" s="17"/>
      <c r="C33" s="16"/>
      <c r="D33" s="16"/>
      <c r="E33" s="169" t="s">
        <v>21</v>
      </c>
      <c r="F33" s="170"/>
      <c r="G33" s="27" t="s">
        <v>22</v>
      </c>
      <c r="H33" s="27" t="s">
        <v>23</v>
      </c>
      <c r="I33" s="27" t="s">
        <v>24</v>
      </c>
      <c r="J33" s="27" t="s">
        <v>25</v>
      </c>
      <c r="K33" s="27" t="s">
        <v>26</v>
      </c>
      <c r="L33" s="27" t="s">
        <v>27</v>
      </c>
      <c r="M33" s="27" t="s">
        <v>28</v>
      </c>
      <c r="N33" s="27" t="s">
        <v>29</v>
      </c>
      <c r="O33" s="27" t="s">
        <v>67</v>
      </c>
      <c r="P33" s="27" t="s">
        <v>67</v>
      </c>
      <c r="Q33" s="84" t="s">
        <v>36</v>
      </c>
      <c r="R33" s="27" t="s">
        <v>68</v>
      </c>
      <c r="S33" s="168"/>
    </row>
    <row r="34" customFormat="false" ht="15" hidden="true" customHeight="false" outlineLevel="0" collapsed="false">
      <c r="B34" s="29" t="n">
        <v>2</v>
      </c>
      <c r="C34" s="31" t="s">
        <v>69</v>
      </c>
      <c r="D34" s="30" t="n">
        <v>7016410947</v>
      </c>
      <c r="E34" s="171" t="s">
        <v>20</v>
      </c>
      <c r="F34" s="167" t="n">
        <v>8816.99</v>
      </c>
      <c r="G34" s="33" t="n">
        <v>642.61</v>
      </c>
      <c r="H34" s="34" t="n">
        <v>702.89</v>
      </c>
      <c r="I34" s="34" t="n">
        <v>788.59</v>
      </c>
      <c r="J34" s="33" t="n">
        <v>761.59</v>
      </c>
      <c r="K34" s="33" t="n">
        <v>758.66</v>
      </c>
      <c r="L34" s="41" t="n">
        <v>849.47</v>
      </c>
      <c r="M34" s="33" t="n">
        <v>631.16</v>
      </c>
      <c r="N34" s="33" t="n">
        <v>817.17</v>
      </c>
      <c r="O34" s="33" t="n">
        <v>741.47</v>
      </c>
      <c r="P34" s="34" t="n">
        <v>747.49</v>
      </c>
      <c r="Q34" s="41" t="n">
        <v>844.07</v>
      </c>
      <c r="R34" s="33" t="n">
        <v>831.38</v>
      </c>
      <c r="S34" s="172" t="n">
        <f aca="false">SUM(G34:R34)</f>
        <v>9116.55</v>
      </c>
    </row>
    <row r="35" customFormat="false" ht="15" hidden="true" customHeight="false" outlineLevel="0" collapsed="false">
      <c r="B35" s="29"/>
      <c r="C35" s="31"/>
      <c r="D35" s="30"/>
      <c r="E35" s="173" t="s">
        <v>21</v>
      </c>
      <c r="F35" s="170"/>
      <c r="G35" s="38" t="s">
        <v>22</v>
      </c>
      <c r="H35" s="38" t="s">
        <v>23</v>
      </c>
      <c r="I35" s="38" t="s">
        <v>24</v>
      </c>
      <c r="J35" s="38" t="s">
        <v>25</v>
      </c>
      <c r="K35" s="38" t="s">
        <v>26</v>
      </c>
      <c r="L35" s="38" t="s">
        <v>27</v>
      </c>
      <c r="M35" s="38" t="s">
        <v>28</v>
      </c>
      <c r="N35" s="38" t="s">
        <v>29</v>
      </c>
      <c r="O35" s="38" t="s">
        <v>30</v>
      </c>
      <c r="P35" s="38" t="s">
        <v>67</v>
      </c>
      <c r="Q35" s="40" t="s">
        <v>36</v>
      </c>
      <c r="R35" s="38" t="s">
        <v>68</v>
      </c>
      <c r="S35" s="172"/>
    </row>
    <row r="36" customFormat="false" ht="15" hidden="true" customHeight="false" outlineLevel="0" collapsed="false">
      <c r="B36" s="17" t="n">
        <v>3</v>
      </c>
      <c r="C36" s="16" t="s">
        <v>70</v>
      </c>
      <c r="D36" s="18" t="n">
        <v>7016411200</v>
      </c>
      <c r="E36" s="166" t="s">
        <v>20</v>
      </c>
      <c r="F36" s="167" t="n">
        <v>5123.95</v>
      </c>
      <c r="G36" s="21" t="n">
        <v>448.18</v>
      </c>
      <c r="H36" s="23" t="n">
        <v>468.3</v>
      </c>
      <c r="I36" s="23" t="n">
        <v>533.45</v>
      </c>
      <c r="J36" s="23" t="n">
        <v>556.65</v>
      </c>
      <c r="K36" s="21" t="n">
        <v>515.12</v>
      </c>
      <c r="L36" s="21" t="n">
        <v>461.62</v>
      </c>
      <c r="M36" s="21" t="n">
        <v>358.73</v>
      </c>
      <c r="N36" s="21" t="n">
        <v>436.75</v>
      </c>
      <c r="O36" s="21" t="n">
        <v>402.53</v>
      </c>
      <c r="P36" s="23" t="n">
        <v>496.95</v>
      </c>
      <c r="Q36" s="22" t="n">
        <v>602.33</v>
      </c>
      <c r="R36" s="23" t="n">
        <v>596.25</v>
      </c>
      <c r="S36" s="168" t="n">
        <f aca="false">SUM(G36:R36)</f>
        <v>5876.86</v>
      </c>
    </row>
    <row r="37" customFormat="false" ht="15" hidden="true" customHeight="false" outlineLevel="0" collapsed="false">
      <c r="B37" s="17"/>
      <c r="C37" s="16"/>
      <c r="D37" s="18"/>
      <c r="E37" s="169" t="s">
        <v>21</v>
      </c>
      <c r="F37" s="170"/>
      <c r="G37" s="27" t="s">
        <v>22</v>
      </c>
      <c r="H37" s="27" t="s">
        <v>23</v>
      </c>
      <c r="I37" s="27" t="s">
        <v>24</v>
      </c>
      <c r="J37" s="27" t="s">
        <v>25</v>
      </c>
      <c r="K37" s="27" t="s">
        <v>26</v>
      </c>
      <c r="L37" s="27" t="s">
        <v>27</v>
      </c>
      <c r="M37" s="27" t="s">
        <v>28</v>
      </c>
      <c r="N37" s="27" t="s">
        <v>29</v>
      </c>
      <c r="O37" s="27" t="s">
        <v>30</v>
      </c>
      <c r="P37" s="27" t="s">
        <v>67</v>
      </c>
      <c r="Q37" s="84" t="s">
        <v>36</v>
      </c>
      <c r="R37" s="27" t="s">
        <v>68</v>
      </c>
      <c r="S37" s="168"/>
    </row>
    <row r="38" customFormat="false" ht="15" hidden="true" customHeight="false" outlineLevel="0" collapsed="false">
      <c r="B38" s="29" t="n">
        <v>4</v>
      </c>
      <c r="C38" s="31" t="s">
        <v>71</v>
      </c>
      <c r="D38" s="30" t="n">
        <v>7016417089</v>
      </c>
      <c r="E38" s="171" t="s">
        <v>20</v>
      </c>
      <c r="F38" s="167" t="n">
        <v>10382.42</v>
      </c>
      <c r="G38" s="33" t="n">
        <v>956.81</v>
      </c>
      <c r="H38" s="34" t="n">
        <v>958.63</v>
      </c>
      <c r="I38" s="41" t="n">
        <v>1091.91</v>
      </c>
      <c r="J38" s="33" t="n">
        <v>950.15</v>
      </c>
      <c r="K38" s="33" t="n">
        <v>1060.84</v>
      </c>
      <c r="L38" s="33" t="n">
        <v>1019.83</v>
      </c>
      <c r="M38" s="33" t="n">
        <v>854.28</v>
      </c>
      <c r="N38" s="33" t="n">
        <v>933.5</v>
      </c>
      <c r="O38" s="33" t="n">
        <v>773.44</v>
      </c>
      <c r="P38" s="34" t="n">
        <v>783.74</v>
      </c>
      <c r="Q38" s="34" t="n">
        <v>751.05</v>
      </c>
      <c r="R38" s="34" t="n">
        <v>901.48</v>
      </c>
      <c r="S38" s="172" t="n">
        <f aca="false">SUM(G38:R38)</f>
        <v>11035.66</v>
      </c>
    </row>
    <row r="39" customFormat="false" ht="15" hidden="true" customHeight="false" outlineLevel="0" collapsed="false">
      <c r="B39" s="29"/>
      <c r="C39" s="31"/>
      <c r="D39" s="30"/>
      <c r="E39" s="173" t="s">
        <v>21</v>
      </c>
      <c r="F39" s="170"/>
      <c r="G39" s="38" t="s">
        <v>22</v>
      </c>
      <c r="H39" s="38" t="s">
        <v>23</v>
      </c>
      <c r="I39" s="38" t="s">
        <v>24</v>
      </c>
      <c r="J39" s="38" t="s">
        <v>25</v>
      </c>
      <c r="K39" s="38" t="s">
        <v>26</v>
      </c>
      <c r="L39" s="38" t="s">
        <v>27</v>
      </c>
      <c r="M39" s="38" t="s">
        <v>28</v>
      </c>
      <c r="N39" s="38" t="s">
        <v>29</v>
      </c>
      <c r="O39" s="38" t="s">
        <v>30</v>
      </c>
      <c r="P39" s="38" t="s">
        <v>67</v>
      </c>
      <c r="Q39" s="40" t="s">
        <v>36</v>
      </c>
      <c r="R39" s="38" t="s">
        <v>68</v>
      </c>
      <c r="S39" s="172"/>
    </row>
    <row r="40" customFormat="false" ht="15" hidden="true" customHeight="false" outlineLevel="0" collapsed="false">
      <c r="B40" s="17" t="n">
        <v>5</v>
      </c>
      <c r="C40" s="16" t="s">
        <v>72</v>
      </c>
      <c r="D40" s="87" t="n">
        <v>7016410785</v>
      </c>
      <c r="E40" s="166" t="s">
        <v>20</v>
      </c>
      <c r="F40" s="167" t="n">
        <v>15199.41</v>
      </c>
      <c r="G40" s="21" t="n">
        <v>1210.98</v>
      </c>
      <c r="H40" s="23" t="n">
        <v>1239.65</v>
      </c>
      <c r="I40" s="23" t="n">
        <v>1309.44</v>
      </c>
      <c r="J40" s="23" t="n">
        <v>1448.88</v>
      </c>
      <c r="K40" s="21" t="n">
        <v>1308.65</v>
      </c>
      <c r="L40" s="21" t="n">
        <v>1359.12</v>
      </c>
      <c r="M40" s="21" t="n">
        <v>1227.93</v>
      </c>
      <c r="N40" s="21" t="n">
        <v>1234.75</v>
      </c>
      <c r="O40" s="21" t="n">
        <v>1199.78</v>
      </c>
      <c r="P40" s="22" t="n">
        <v>1581.88</v>
      </c>
      <c r="Q40" s="23" t="n">
        <v>885.49</v>
      </c>
      <c r="R40" s="23" t="n">
        <v>1210.32</v>
      </c>
      <c r="S40" s="168" t="n">
        <f aca="false">SUM(G40:R40)</f>
        <v>15216.87</v>
      </c>
    </row>
    <row r="41" customFormat="false" ht="15.75" hidden="true" customHeight="false" outlineLevel="0" collapsed="false">
      <c r="B41" s="17"/>
      <c r="C41" s="16"/>
      <c r="D41" s="87"/>
      <c r="E41" s="25" t="s">
        <v>21</v>
      </c>
      <c r="F41" s="26"/>
      <c r="G41" s="27" t="s">
        <v>22</v>
      </c>
      <c r="H41" s="27" t="s">
        <v>23</v>
      </c>
      <c r="I41" s="27" t="s">
        <v>24</v>
      </c>
      <c r="J41" s="27" t="s">
        <v>25</v>
      </c>
      <c r="K41" s="27" t="s">
        <v>26</v>
      </c>
      <c r="L41" s="27" t="s">
        <v>27</v>
      </c>
      <c r="M41" s="27" t="s">
        <v>28</v>
      </c>
      <c r="N41" s="27" t="s">
        <v>29</v>
      </c>
      <c r="O41" s="27" t="s">
        <v>30</v>
      </c>
      <c r="P41" s="27" t="s">
        <v>67</v>
      </c>
      <c r="Q41" s="84" t="s">
        <v>36</v>
      </c>
      <c r="R41" s="27" t="s">
        <v>68</v>
      </c>
      <c r="S41" s="168"/>
    </row>
    <row r="42" customFormat="false" ht="15.75" hidden="true" customHeight="false" outlineLevel="0" collapsed="false">
      <c r="B42" s="47"/>
      <c r="C42" s="48" t="s">
        <v>18</v>
      </c>
      <c r="D42" s="48"/>
      <c r="E42" s="48"/>
      <c r="F42" s="88" t="n">
        <f aca="false">SUM(F32,F34,F36,F38,F40)</f>
        <v>44869.13</v>
      </c>
      <c r="G42" s="89" t="n">
        <f aca="false">SUM(G32:G40)</f>
        <v>3651.75</v>
      </c>
      <c r="H42" s="50" t="n">
        <f aca="false">SUM(H32:H40)</f>
        <v>3831.52</v>
      </c>
      <c r="I42" s="50" t="n">
        <f aca="false">SUM(I32:I40)</f>
        <v>4180.69</v>
      </c>
      <c r="J42" s="50" t="n">
        <f aca="false">SUM(J32:J40)</f>
        <v>4285.39</v>
      </c>
      <c r="K42" s="50" t="n">
        <f aca="false">SUM(K32:K40)</f>
        <v>4080.06</v>
      </c>
      <c r="L42" s="50" t="n">
        <f aca="false">SUM(L32:L40)</f>
        <v>4159.54</v>
      </c>
      <c r="M42" s="50" t="n">
        <f aca="false">SUM(M32:M40)</f>
        <v>3519.37</v>
      </c>
      <c r="N42" s="50" t="n">
        <f aca="false">SUM(N32:N40)</f>
        <v>3895.01</v>
      </c>
      <c r="O42" s="50" t="n">
        <f aca="false">SUM(O32:O40)</f>
        <v>3543.05</v>
      </c>
      <c r="P42" s="50" t="n">
        <f aca="false">SUM(P32:P40)</f>
        <v>4086.43</v>
      </c>
      <c r="Q42" s="50" t="n">
        <f aca="false">SUM(Q32:Q40)</f>
        <v>3595.18</v>
      </c>
      <c r="R42" s="51" t="n">
        <f aca="false">SUM(R32:R40)</f>
        <v>3775.13</v>
      </c>
      <c r="S42" s="50" t="n">
        <f aca="false">SUM(S32:S41)</f>
        <v>46603.12</v>
      </c>
    </row>
    <row r="43" customFormat="false" ht="15" hidden="true" customHeight="false" outlineLevel="0" collapsed="false"/>
    <row r="44" customFormat="false" ht="15" hidden="true" customHeight="false" outlineLevel="0" collapsed="false">
      <c r="C44" s="174" t="s">
        <v>133</v>
      </c>
      <c r="D44" s="175"/>
      <c r="E44" s="176"/>
      <c r="F44" s="176"/>
      <c r="G44" s="176"/>
      <c r="H44" s="175"/>
    </row>
    <row r="45" customFormat="false" ht="15" hidden="true" customHeight="false" outlineLevel="0" collapsed="false"/>
    <row r="46" customFormat="false" ht="15.75" hidden="true" customHeight="false" outlineLevel="0" collapsed="false">
      <c r="B46" s="56" t="s">
        <v>134</v>
      </c>
      <c r="C46" s="68"/>
      <c r="D46" s="68"/>
      <c r="E46" s="68"/>
      <c r="F46" s="69"/>
    </row>
    <row r="47" customFormat="false" ht="18.75" hidden="true" customHeight="false" outlineLevel="0" collapsed="false">
      <c r="B47" s="9" t="s">
        <v>64</v>
      </c>
      <c r="C47" s="9"/>
      <c r="D47" s="9"/>
      <c r="E47" s="9"/>
      <c r="F47" s="9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5" hidden="true" customHeight="false" outlineLevel="0" collapsed="false">
      <c r="B48" s="14"/>
      <c r="C48" s="79"/>
      <c r="D48" s="79"/>
      <c r="E48" s="79"/>
      <c r="F48" s="79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39.75" hidden="true" customHeight="false" outlineLevel="0" collapsed="false">
      <c r="B49" s="10"/>
      <c r="C49" s="10" t="s">
        <v>3</v>
      </c>
      <c r="D49" s="10" t="s">
        <v>65</v>
      </c>
      <c r="E49" s="10"/>
      <c r="F49" s="80" t="s">
        <v>5</v>
      </c>
      <c r="G49" s="10" t="s">
        <v>6</v>
      </c>
      <c r="H49" s="10" t="s">
        <v>7</v>
      </c>
      <c r="I49" s="10" t="s">
        <v>8</v>
      </c>
      <c r="J49" s="10" t="s">
        <v>9</v>
      </c>
      <c r="K49" s="10" t="s">
        <v>10</v>
      </c>
      <c r="L49" s="10" t="s">
        <v>11</v>
      </c>
      <c r="M49" s="10" t="s">
        <v>12</v>
      </c>
      <c r="N49" s="10" t="s">
        <v>13</v>
      </c>
      <c r="O49" s="10" t="s">
        <v>14</v>
      </c>
      <c r="P49" s="10" t="s">
        <v>15</v>
      </c>
      <c r="Q49" s="10" t="s">
        <v>16</v>
      </c>
      <c r="R49" s="10" t="s">
        <v>17</v>
      </c>
      <c r="S49" s="10" t="s">
        <v>18</v>
      </c>
    </row>
    <row r="50" customFormat="false" ht="15" hidden="true" customHeight="false" outlineLevel="0" collapsed="false">
      <c r="B50" s="14"/>
      <c r="C50" s="14"/>
      <c r="D50" s="14"/>
      <c r="E50" s="14"/>
      <c r="F50" s="81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5" hidden="true" customHeight="false" outlineLevel="0" collapsed="false">
      <c r="B51" s="17" t="n">
        <v>1</v>
      </c>
      <c r="C51" s="16" t="s">
        <v>66</v>
      </c>
      <c r="D51" s="16" t="n">
        <v>7016402073</v>
      </c>
      <c r="E51" s="19" t="s">
        <v>20</v>
      </c>
      <c r="F51" s="20" t="n">
        <v>5346.36</v>
      </c>
      <c r="G51" s="21" t="n">
        <v>393.17</v>
      </c>
      <c r="H51" s="23" t="n">
        <v>462.05</v>
      </c>
      <c r="I51" s="21" t="n">
        <v>457.3</v>
      </c>
      <c r="J51" s="22" t="n">
        <v>568.12</v>
      </c>
      <c r="K51" s="21" t="n">
        <v>436.79</v>
      </c>
      <c r="L51" s="21" t="n">
        <v>469.5</v>
      </c>
      <c r="M51" s="21" t="n">
        <v>447.27</v>
      </c>
      <c r="N51" s="21" t="n">
        <v>472.84</v>
      </c>
      <c r="O51" s="82" t="n">
        <v>425.83</v>
      </c>
      <c r="P51" s="23" t="n">
        <v>476.37</v>
      </c>
      <c r="Q51" s="22" t="n">
        <v>512.24</v>
      </c>
      <c r="R51" s="83" t="n">
        <v>235.7</v>
      </c>
      <c r="S51" s="24" t="n">
        <f aca="false">SUM(G51:R51)</f>
        <v>5357.18</v>
      </c>
    </row>
    <row r="52" customFormat="false" ht="15" hidden="true" customHeight="false" outlineLevel="0" collapsed="false">
      <c r="B52" s="17"/>
      <c r="C52" s="16"/>
      <c r="D52" s="16"/>
      <c r="E52" s="25" t="s">
        <v>21</v>
      </c>
      <c r="F52" s="26"/>
      <c r="G52" s="27" t="s">
        <v>22</v>
      </c>
      <c r="H52" s="27" t="s">
        <v>23</v>
      </c>
      <c r="I52" s="27" t="s">
        <v>24</v>
      </c>
      <c r="J52" s="27" t="s">
        <v>25</v>
      </c>
      <c r="K52" s="27" t="s">
        <v>26</v>
      </c>
      <c r="L52" s="27" t="s">
        <v>27</v>
      </c>
      <c r="M52" s="27" t="s">
        <v>28</v>
      </c>
      <c r="N52" s="27" t="s">
        <v>29</v>
      </c>
      <c r="O52" s="27" t="s">
        <v>67</v>
      </c>
      <c r="P52" s="27" t="s">
        <v>67</v>
      </c>
      <c r="Q52" s="84" t="s">
        <v>36</v>
      </c>
      <c r="R52" s="28" t="s">
        <v>68</v>
      </c>
      <c r="S52" s="24"/>
    </row>
    <row r="53" customFormat="false" ht="15" hidden="true" customHeight="false" outlineLevel="0" collapsed="false">
      <c r="B53" s="29" t="n">
        <v>2</v>
      </c>
      <c r="C53" s="31" t="s">
        <v>69</v>
      </c>
      <c r="D53" s="30" t="n">
        <v>7016410947</v>
      </c>
      <c r="E53" s="32" t="s">
        <v>20</v>
      </c>
      <c r="F53" s="20" t="n">
        <v>8816.99</v>
      </c>
      <c r="G53" s="33" t="n">
        <v>642.61</v>
      </c>
      <c r="H53" s="34" t="n">
        <v>702.89</v>
      </c>
      <c r="I53" s="34" t="n">
        <v>788.59</v>
      </c>
      <c r="J53" s="33" t="n">
        <v>761.59</v>
      </c>
      <c r="K53" s="33" t="n">
        <v>758.66</v>
      </c>
      <c r="L53" s="41" t="n">
        <v>849.47</v>
      </c>
      <c r="M53" s="33" t="n">
        <v>631.16</v>
      </c>
      <c r="N53" s="33" t="n">
        <v>817.17</v>
      </c>
      <c r="O53" s="33" t="n">
        <v>741.47</v>
      </c>
      <c r="P53" s="34" t="n">
        <v>747.49</v>
      </c>
      <c r="Q53" s="41" t="n">
        <v>844.07</v>
      </c>
      <c r="R53" s="85" t="n">
        <v>831.38</v>
      </c>
      <c r="S53" s="36" t="n">
        <f aca="false">SUM(G53:R53)</f>
        <v>9116.55</v>
      </c>
    </row>
    <row r="54" customFormat="false" ht="15" hidden="true" customHeight="false" outlineLevel="0" collapsed="false">
      <c r="B54" s="29"/>
      <c r="C54" s="31"/>
      <c r="D54" s="30"/>
      <c r="E54" s="37" t="s">
        <v>21</v>
      </c>
      <c r="F54" s="26"/>
      <c r="G54" s="38" t="s">
        <v>22</v>
      </c>
      <c r="H54" s="38" t="s">
        <v>23</v>
      </c>
      <c r="I54" s="38" t="s">
        <v>24</v>
      </c>
      <c r="J54" s="38" t="s">
        <v>25</v>
      </c>
      <c r="K54" s="38" t="s">
        <v>26</v>
      </c>
      <c r="L54" s="38" t="s">
        <v>27</v>
      </c>
      <c r="M54" s="38" t="s">
        <v>28</v>
      </c>
      <c r="N54" s="38" t="s">
        <v>29</v>
      </c>
      <c r="O54" s="38" t="s">
        <v>30</v>
      </c>
      <c r="P54" s="38" t="s">
        <v>67</v>
      </c>
      <c r="Q54" s="40" t="s">
        <v>36</v>
      </c>
      <c r="R54" s="39" t="s">
        <v>68</v>
      </c>
      <c r="S54" s="36"/>
    </row>
    <row r="55" customFormat="false" ht="15" hidden="true" customHeight="false" outlineLevel="0" collapsed="false">
      <c r="B55" s="17" t="n">
        <v>3</v>
      </c>
      <c r="C55" s="16" t="s">
        <v>70</v>
      </c>
      <c r="D55" s="18" t="n">
        <v>7016411200</v>
      </c>
      <c r="E55" s="19" t="s">
        <v>20</v>
      </c>
      <c r="F55" s="20" t="n">
        <v>5123.95</v>
      </c>
      <c r="G55" s="21" t="n">
        <v>448.18</v>
      </c>
      <c r="H55" s="23" t="n">
        <v>468.3</v>
      </c>
      <c r="I55" s="23" t="n">
        <v>533.45</v>
      </c>
      <c r="J55" s="23" t="n">
        <v>556.65</v>
      </c>
      <c r="K55" s="21" t="n">
        <v>515.12</v>
      </c>
      <c r="L55" s="21" t="n">
        <v>461.62</v>
      </c>
      <c r="M55" s="21" t="n">
        <v>358.73</v>
      </c>
      <c r="N55" s="21" t="n">
        <v>436.75</v>
      </c>
      <c r="O55" s="21" t="n">
        <v>402.53</v>
      </c>
      <c r="P55" s="23" t="n">
        <v>496.95</v>
      </c>
      <c r="Q55" s="22" t="n">
        <v>602.33</v>
      </c>
      <c r="R55" s="82" t="n">
        <v>596.25</v>
      </c>
      <c r="S55" s="24" t="n">
        <f aca="false">SUM(G55:R55)</f>
        <v>5876.86</v>
      </c>
    </row>
    <row r="56" customFormat="false" ht="15" hidden="true" customHeight="false" outlineLevel="0" collapsed="false">
      <c r="B56" s="17"/>
      <c r="C56" s="16"/>
      <c r="D56" s="18"/>
      <c r="E56" s="25" t="s">
        <v>21</v>
      </c>
      <c r="F56" s="26"/>
      <c r="G56" s="27" t="s">
        <v>22</v>
      </c>
      <c r="H56" s="27" t="s">
        <v>23</v>
      </c>
      <c r="I56" s="27" t="s">
        <v>24</v>
      </c>
      <c r="J56" s="27" t="s">
        <v>25</v>
      </c>
      <c r="K56" s="27" t="s">
        <v>26</v>
      </c>
      <c r="L56" s="27" t="s">
        <v>27</v>
      </c>
      <c r="M56" s="27" t="s">
        <v>28</v>
      </c>
      <c r="N56" s="27" t="s">
        <v>29</v>
      </c>
      <c r="O56" s="27" t="s">
        <v>30</v>
      </c>
      <c r="P56" s="27" t="s">
        <v>67</v>
      </c>
      <c r="Q56" s="84" t="s">
        <v>36</v>
      </c>
      <c r="R56" s="28" t="s">
        <v>68</v>
      </c>
      <c r="S56" s="24"/>
    </row>
    <row r="57" customFormat="false" ht="15" hidden="true" customHeight="false" outlineLevel="0" collapsed="false">
      <c r="B57" s="29" t="n">
        <v>4</v>
      </c>
      <c r="C57" s="31" t="s">
        <v>71</v>
      </c>
      <c r="D57" s="30" t="n">
        <v>7016417089</v>
      </c>
      <c r="E57" s="32" t="s">
        <v>20</v>
      </c>
      <c r="F57" s="20" t="n">
        <v>10382.42</v>
      </c>
      <c r="G57" s="33" t="n">
        <v>956.81</v>
      </c>
      <c r="H57" s="34" t="n">
        <v>958.63</v>
      </c>
      <c r="I57" s="41" t="n">
        <v>1091.91</v>
      </c>
      <c r="J57" s="33" t="n">
        <v>950.15</v>
      </c>
      <c r="K57" s="33" t="n">
        <v>1060.84</v>
      </c>
      <c r="L57" s="33" t="n">
        <v>1019.83</v>
      </c>
      <c r="M57" s="33" t="n">
        <v>854.28</v>
      </c>
      <c r="N57" s="33" t="n">
        <v>933.5</v>
      </c>
      <c r="O57" s="33" t="n">
        <v>773.44</v>
      </c>
      <c r="P57" s="34" t="n">
        <v>783.74</v>
      </c>
      <c r="Q57" s="34" t="n">
        <v>751.05</v>
      </c>
      <c r="R57" s="86" t="n">
        <v>901.48</v>
      </c>
      <c r="S57" s="36" t="n">
        <f aca="false">SUM(G57:R57)</f>
        <v>11035.66</v>
      </c>
    </row>
    <row r="58" customFormat="false" ht="15" hidden="true" customHeight="false" outlineLevel="0" collapsed="false">
      <c r="B58" s="29"/>
      <c r="C58" s="31"/>
      <c r="D58" s="30"/>
      <c r="E58" s="37" t="s">
        <v>21</v>
      </c>
      <c r="F58" s="26"/>
      <c r="G58" s="38" t="s">
        <v>22</v>
      </c>
      <c r="H58" s="38" t="s">
        <v>23</v>
      </c>
      <c r="I58" s="38" t="s">
        <v>24</v>
      </c>
      <c r="J58" s="38" t="s">
        <v>25</v>
      </c>
      <c r="K58" s="38" t="s">
        <v>26</v>
      </c>
      <c r="L58" s="38" t="s">
        <v>27</v>
      </c>
      <c r="M58" s="38" t="s">
        <v>28</v>
      </c>
      <c r="N58" s="38" t="s">
        <v>29</v>
      </c>
      <c r="O58" s="38" t="s">
        <v>30</v>
      </c>
      <c r="P58" s="38" t="s">
        <v>67</v>
      </c>
      <c r="Q58" s="40" t="s">
        <v>36</v>
      </c>
      <c r="R58" s="39" t="s">
        <v>68</v>
      </c>
      <c r="S58" s="36"/>
    </row>
    <row r="59" customFormat="false" ht="15" hidden="true" customHeight="false" outlineLevel="0" collapsed="false">
      <c r="B59" s="17" t="n">
        <v>5</v>
      </c>
      <c r="C59" s="16" t="s">
        <v>72</v>
      </c>
      <c r="D59" s="87" t="n">
        <v>7016410785</v>
      </c>
      <c r="E59" s="19" t="s">
        <v>20</v>
      </c>
      <c r="F59" s="20" t="n">
        <v>15199.41</v>
      </c>
      <c r="G59" s="21" t="n">
        <v>1210.98</v>
      </c>
      <c r="H59" s="23" t="n">
        <v>1239.65</v>
      </c>
      <c r="I59" s="23" t="n">
        <v>1309.44</v>
      </c>
      <c r="J59" s="23" t="n">
        <v>1448.88</v>
      </c>
      <c r="K59" s="21" t="n">
        <v>1308.65</v>
      </c>
      <c r="L59" s="21" t="n">
        <v>1359.12</v>
      </c>
      <c r="M59" s="21" t="n">
        <v>1227.93</v>
      </c>
      <c r="N59" s="21" t="n">
        <v>1234.75</v>
      </c>
      <c r="O59" s="21" t="n">
        <v>1199.78</v>
      </c>
      <c r="P59" s="22" t="n">
        <v>1581.88</v>
      </c>
      <c r="Q59" s="23" t="n">
        <v>885.49</v>
      </c>
      <c r="R59" s="82" t="n">
        <v>1210.32</v>
      </c>
      <c r="S59" s="24" t="n">
        <f aca="false">SUM(G59:R59)</f>
        <v>15216.87</v>
      </c>
    </row>
    <row r="60" customFormat="false" ht="15.75" hidden="true" customHeight="false" outlineLevel="0" collapsed="false">
      <c r="B60" s="17"/>
      <c r="C60" s="16"/>
      <c r="D60" s="87"/>
      <c r="E60" s="25" t="s">
        <v>21</v>
      </c>
      <c r="F60" s="26"/>
      <c r="G60" s="27" t="s">
        <v>22</v>
      </c>
      <c r="H60" s="27" t="s">
        <v>23</v>
      </c>
      <c r="I60" s="27" t="s">
        <v>24</v>
      </c>
      <c r="J60" s="27" t="s">
        <v>25</v>
      </c>
      <c r="K60" s="27" t="s">
        <v>26</v>
      </c>
      <c r="L60" s="27" t="s">
        <v>27</v>
      </c>
      <c r="M60" s="27" t="s">
        <v>28</v>
      </c>
      <c r="N60" s="27" t="s">
        <v>29</v>
      </c>
      <c r="O60" s="27" t="s">
        <v>30</v>
      </c>
      <c r="P60" s="27" t="s">
        <v>67</v>
      </c>
      <c r="Q60" s="84" t="s">
        <v>36</v>
      </c>
      <c r="R60" s="28" t="s">
        <v>68</v>
      </c>
      <c r="S60" s="24"/>
    </row>
    <row r="61" customFormat="false" ht="15.75" hidden="true" customHeight="false" outlineLevel="0" collapsed="false">
      <c r="B61" s="47"/>
      <c r="C61" s="48" t="s">
        <v>18</v>
      </c>
      <c r="D61" s="48"/>
      <c r="E61" s="48"/>
      <c r="F61" s="88" t="n">
        <f aca="false">SUM(F51,F53,F55,F57,F59)</f>
        <v>44869.13</v>
      </c>
      <c r="G61" s="89" t="n">
        <f aca="false">SUM(G51:G59)</f>
        <v>3651.75</v>
      </c>
      <c r="H61" s="50" t="n">
        <f aca="false">SUM(H51:H59)</f>
        <v>3831.52</v>
      </c>
      <c r="I61" s="50" t="n">
        <f aca="false">SUM(I51:I59)</f>
        <v>4180.69</v>
      </c>
      <c r="J61" s="50" t="n">
        <f aca="false">SUM(J51:J59)</f>
        <v>4285.39</v>
      </c>
      <c r="K61" s="50" t="n">
        <f aca="false">SUM(K51:K59)</f>
        <v>4080.06</v>
      </c>
      <c r="L61" s="50" t="n">
        <f aca="false">SUM(L51:L59)</f>
        <v>4159.54</v>
      </c>
      <c r="M61" s="50" t="n">
        <f aca="false">SUM(M51:M59)</f>
        <v>3519.37</v>
      </c>
      <c r="N61" s="50" t="n">
        <f aca="false">SUM(N51:N59)</f>
        <v>3895.01</v>
      </c>
      <c r="O61" s="50" t="n">
        <f aca="false">SUM(O51:O59)</f>
        <v>3543.05</v>
      </c>
      <c r="P61" s="50" t="n">
        <f aca="false">SUM(P51:P59)</f>
        <v>4086.43</v>
      </c>
      <c r="Q61" s="50" t="n">
        <f aca="false">SUM(Q51:Q59)</f>
        <v>3595.18</v>
      </c>
      <c r="R61" s="51" t="n">
        <f aca="false">SUM(R51:R59)</f>
        <v>3775.13</v>
      </c>
      <c r="S61" s="50" t="n">
        <f aca="false">SUM(S51:S60)</f>
        <v>46603.12</v>
      </c>
    </row>
    <row r="63" customFormat="false" ht="15" hidden="false" customHeight="false" outlineLevel="0" collapsed="false">
      <c r="C63" s="177" t="s">
        <v>135</v>
      </c>
    </row>
  </sheetData>
  <mergeCells count="64">
    <mergeCell ref="B8:B9"/>
    <mergeCell ref="C8:C9"/>
    <mergeCell ref="D8:D9"/>
    <mergeCell ref="S8:S9"/>
    <mergeCell ref="B10:B11"/>
    <mergeCell ref="C10:C11"/>
    <mergeCell ref="D10:D11"/>
    <mergeCell ref="S10:S11"/>
    <mergeCell ref="B12:B13"/>
    <mergeCell ref="C12:C13"/>
    <mergeCell ref="D12:D13"/>
    <mergeCell ref="S12:S13"/>
    <mergeCell ref="B14:B15"/>
    <mergeCell ref="C14:C15"/>
    <mergeCell ref="D14:D15"/>
    <mergeCell ref="S14:S15"/>
    <mergeCell ref="B16:B17"/>
    <mergeCell ref="C16:C17"/>
    <mergeCell ref="D16:D17"/>
    <mergeCell ref="S16:S17"/>
    <mergeCell ref="B18:B19"/>
    <mergeCell ref="C18:C19"/>
    <mergeCell ref="D18:D19"/>
    <mergeCell ref="S18:S19"/>
    <mergeCell ref="B32:B33"/>
    <mergeCell ref="C32:C33"/>
    <mergeCell ref="D32:D33"/>
    <mergeCell ref="S32:S33"/>
    <mergeCell ref="B34:B35"/>
    <mergeCell ref="C34:C35"/>
    <mergeCell ref="D34:D35"/>
    <mergeCell ref="S34:S35"/>
    <mergeCell ref="B36:B37"/>
    <mergeCell ref="C36:C37"/>
    <mergeCell ref="D36:D37"/>
    <mergeCell ref="S36:S37"/>
    <mergeCell ref="B38:B39"/>
    <mergeCell ref="C38:C39"/>
    <mergeCell ref="D38:D39"/>
    <mergeCell ref="S38:S39"/>
    <mergeCell ref="B40:B41"/>
    <mergeCell ref="C40:C41"/>
    <mergeCell ref="D40:D41"/>
    <mergeCell ref="S40:S41"/>
    <mergeCell ref="B51:B52"/>
    <mergeCell ref="C51:C52"/>
    <mergeCell ref="D51:D52"/>
    <mergeCell ref="S51:S52"/>
    <mergeCell ref="B53:B54"/>
    <mergeCell ref="C53:C54"/>
    <mergeCell ref="D53:D54"/>
    <mergeCell ref="S53:S54"/>
    <mergeCell ref="B55:B56"/>
    <mergeCell ref="C55:C56"/>
    <mergeCell ref="D55:D56"/>
    <mergeCell ref="S55:S56"/>
    <mergeCell ref="B57:B58"/>
    <mergeCell ref="C57:C58"/>
    <mergeCell ref="D57:D58"/>
    <mergeCell ref="S57:S58"/>
    <mergeCell ref="B59:B60"/>
    <mergeCell ref="C59:C60"/>
    <mergeCell ref="D59:D60"/>
    <mergeCell ref="S59:S6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2" activeCellId="0" sqref="V62"/>
    </sheetView>
  </sheetViews>
  <sheetFormatPr defaultColWidth="11.53515625" defaultRowHeight="15" zeroHeight="true" outlineLevelRow="0" outlineLevelCol="0"/>
  <cols>
    <col collapsed="false" customWidth="true" hidden="false" outlineLevel="0" max="1" min="1" style="178" width="24.85"/>
    <col collapsed="false" customWidth="true" hidden="false" outlineLevel="0" max="2" min="2" style="178" width="13.7"/>
    <col collapsed="false" customWidth="true" hidden="false" outlineLevel="0" max="3" min="3" style="178" width="14.7"/>
    <col collapsed="false" customWidth="true" hidden="false" outlineLevel="0" max="4" min="4" style="178" width="13.7"/>
    <col collapsed="false" customWidth="true" hidden="false" outlineLevel="0" max="5" min="5" style="178" width="14.7"/>
    <col collapsed="false" customWidth="true" hidden="false" outlineLevel="0" max="6" min="6" style="178" width="16.7"/>
    <col collapsed="false" customWidth="true" hidden="false" outlineLevel="0" max="7" min="7" style="178" width="13.28"/>
    <col collapsed="false" customWidth="true" hidden="false" outlineLevel="0" max="8" min="8" style="178" width="13.7"/>
    <col collapsed="false" customWidth="true" hidden="false" outlineLevel="0" max="9" min="9" style="178" width="13.41"/>
    <col collapsed="false" customWidth="true" hidden="false" outlineLevel="0" max="10" min="10" style="178" width="13.7"/>
    <col collapsed="false" customWidth="true" hidden="false" outlineLevel="0" max="15" min="11" style="178" width="13.41"/>
    <col collapsed="false" customWidth="true" hidden="true" outlineLevel="0" max="16" min="16" style="178" width="13.41"/>
    <col collapsed="false" customWidth="true" hidden="true" outlineLevel="0" max="17" min="17" style="1" width="13.41"/>
    <col collapsed="false" customWidth="true" hidden="true" outlineLevel="0" max="18" min="18" style="1" width="27.99"/>
    <col collapsed="false" customWidth="true" hidden="true" outlineLevel="0" max="21" min="19" style="1" width="13.41"/>
    <col collapsed="false" customWidth="true" hidden="false" outlineLevel="0" max="22" min="22" style="1" width="15.99"/>
    <col collapsed="false" customWidth="true" hidden="true" outlineLevel="0" max="23" min="23" style="1" width="15.99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179" t="s">
        <v>13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</row>
    <row r="2" customFormat="false" ht="23.2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</row>
    <row r="3" customFormat="false" ht="27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</row>
    <row r="4" customFormat="false" ht="36" hidden="false" customHeight="true" outlineLevel="0" collapsed="false">
      <c r="A4" s="181" t="s">
        <v>137</v>
      </c>
      <c r="B4" s="181"/>
      <c r="C4" s="182" t="s">
        <v>138</v>
      </c>
      <c r="D4" s="182"/>
      <c r="E4" s="182" t="s">
        <v>139</v>
      </c>
      <c r="F4" s="183" t="s">
        <v>140</v>
      </c>
      <c r="G4" s="183"/>
      <c r="H4" s="184" t="s">
        <v>141</v>
      </c>
      <c r="I4" s="185"/>
      <c r="J4" s="185"/>
      <c r="K4" s="185"/>
      <c r="L4" s="185"/>
      <c r="M4" s="185"/>
      <c r="N4" s="185"/>
      <c r="O4" s="185"/>
      <c r="P4" s="185"/>
      <c r="Q4" s="186"/>
      <c r="R4" s="185"/>
      <c r="S4" s="185"/>
      <c r="T4" s="187"/>
      <c r="U4" s="187"/>
      <c r="V4" s="187"/>
      <c r="W4" s="187"/>
    </row>
    <row r="5" s="196" customFormat="true" ht="15.75" hidden="false" customHeight="false" outlineLevel="0" collapsed="false">
      <c r="A5" s="188" t="s">
        <v>142</v>
      </c>
      <c r="B5" s="188"/>
      <c r="C5" s="189"/>
      <c r="D5" s="189"/>
      <c r="E5" s="190" t="n">
        <v>24697.24</v>
      </c>
      <c r="F5" s="191" t="n">
        <f aca="false">V23</f>
        <v>171625.21</v>
      </c>
      <c r="G5" s="191"/>
      <c r="H5" s="192" t="s">
        <v>143</v>
      </c>
      <c r="I5" s="193"/>
      <c r="J5" s="193"/>
      <c r="K5" s="193"/>
      <c r="L5" s="193"/>
      <c r="M5" s="193"/>
      <c r="N5" s="193"/>
      <c r="O5" s="193"/>
      <c r="P5" s="193"/>
      <c r="Q5" s="194"/>
      <c r="R5" s="193"/>
      <c r="S5" s="193"/>
      <c r="T5" s="195"/>
      <c r="U5" s="195"/>
      <c r="V5" s="195"/>
      <c r="W5" s="195"/>
    </row>
    <row r="6" customFormat="false" ht="18.75" hidden="false" customHeight="false" outlineLevel="0" collapsed="false">
      <c r="A6" s="197"/>
      <c r="B6" s="197"/>
      <c r="C6" s="198"/>
      <c r="D6" s="198"/>
      <c r="E6" s="198"/>
      <c r="F6" s="199"/>
      <c r="G6" s="199"/>
      <c r="H6" s="185"/>
      <c r="I6" s="185"/>
      <c r="J6" s="185"/>
      <c r="K6" s="185"/>
      <c r="L6" s="185"/>
      <c r="M6" s="185"/>
      <c r="N6" s="185"/>
      <c r="O6" s="185"/>
      <c r="P6" s="185"/>
      <c r="Q6" s="186"/>
      <c r="R6" s="185"/>
      <c r="S6" s="185"/>
      <c r="T6" s="187"/>
      <c r="U6" s="187"/>
      <c r="V6" s="187"/>
      <c r="W6" s="187"/>
    </row>
    <row r="7" s="177" customFormat="true" ht="75.75" hidden="false" customHeight="true" outlineLevel="0" collapsed="false">
      <c r="A7" s="200" t="s">
        <v>3</v>
      </c>
      <c r="B7" s="201" t="s">
        <v>144</v>
      </c>
      <c r="C7" s="202" t="s">
        <v>17</v>
      </c>
      <c r="D7" s="201" t="s">
        <v>144</v>
      </c>
      <c r="E7" s="202" t="s">
        <v>6</v>
      </c>
      <c r="F7" s="203" t="s">
        <v>144</v>
      </c>
      <c r="G7" s="200" t="s">
        <v>7</v>
      </c>
      <c r="H7" s="203" t="s">
        <v>144</v>
      </c>
      <c r="I7" s="200" t="s">
        <v>8</v>
      </c>
      <c r="J7" s="203" t="s">
        <v>144</v>
      </c>
      <c r="K7" s="200" t="s">
        <v>9</v>
      </c>
      <c r="L7" s="203" t="s">
        <v>145</v>
      </c>
      <c r="M7" s="200" t="s">
        <v>10</v>
      </c>
      <c r="N7" s="203" t="s">
        <v>144</v>
      </c>
      <c r="O7" s="200" t="s">
        <v>11</v>
      </c>
      <c r="P7" s="200" t="s">
        <v>12</v>
      </c>
      <c r="Q7" s="204" t="s">
        <v>13</v>
      </c>
      <c r="R7" s="204" t="s">
        <v>14</v>
      </c>
      <c r="S7" s="204" t="s">
        <v>15</v>
      </c>
      <c r="T7" s="204" t="s">
        <v>16</v>
      </c>
      <c r="U7" s="204" t="s">
        <v>17</v>
      </c>
      <c r="V7" s="204" t="s">
        <v>18</v>
      </c>
    </row>
    <row r="8" customFormat="false" ht="3.75" hidden="false" customHeight="true" outlineLevel="0" collapsed="false">
      <c r="A8" s="185"/>
      <c r="B8" s="185"/>
      <c r="C8" s="205"/>
      <c r="D8" s="185"/>
      <c r="E8" s="205"/>
      <c r="F8" s="18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6"/>
      <c r="R8" s="206"/>
      <c r="S8" s="206"/>
      <c r="T8" s="206"/>
      <c r="U8" s="206"/>
      <c r="V8" s="206"/>
    </row>
    <row r="9" s="196" customFormat="true" ht="13.5" hidden="false" customHeight="true" outlineLevel="0" collapsed="false">
      <c r="A9" s="207"/>
      <c r="B9" s="207"/>
      <c r="C9" s="208"/>
      <c r="D9" s="207"/>
      <c r="E9" s="208"/>
      <c r="F9" s="207"/>
      <c r="G9" s="209"/>
      <c r="H9" s="134"/>
      <c r="I9" s="209"/>
      <c r="J9" s="134"/>
      <c r="K9" s="209"/>
      <c r="L9" s="134"/>
      <c r="M9" s="209"/>
      <c r="N9" s="134"/>
      <c r="O9" s="134"/>
      <c r="P9" s="134"/>
      <c r="Q9" s="133"/>
      <c r="R9" s="134"/>
      <c r="S9" s="134"/>
      <c r="T9" s="134"/>
      <c r="U9" s="210"/>
      <c r="V9" s="211"/>
    </row>
    <row r="10" s="196" customFormat="true" ht="15.75" hidden="false" customHeight="false" outlineLevel="0" collapsed="false">
      <c r="A10" s="212" t="s">
        <v>19</v>
      </c>
      <c r="B10" s="212"/>
      <c r="C10" s="213" t="n">
        <v>12353.12</v>
      </c>
      <c r="D10" s="212"/>
      <c r="E10" s="213" t="n">
        <v>10430.25</v>
      </c>
      <c r="F10" s="212"/>
      <c r="G10" s="214" t="n">
        <v>12078.21</v>
      </c>
      <c r="H10" s="215"/>
      <c r="I10" s="214" t="n">
        <v>11277.96</v>
      </c>
      <c r="J10" s="215"/>
      <c r="K10" s="214" t="n">
        <v>7359.81</v>
      </c>
      <c r="L10" s="215"/>
      <c r="M10" s="214" t="n">
        <v>6701.2</v>
      </c>
      <c r="N10" s="215"/>
      <c r="O10" s="215"/>
      <c r="P10" s="215"/>
      <c r="Q10" s="216"/>
      <c r="R10" s="216"/>
      <c r="S10" s="215"/>
      <c r="T10" s="215"/>
      <c r="U10" s="217"/>
      <c r="V10" s="218" t="n">
        <f aca="false">C10+E10+G10+I10+K10+M10</f>
        <v>60200.55</v>
      </c>
    </row>
    <row r="11" s="196" customFormat="true" ht="15.75" hidden="false" customHeight="false" outlineLevel="0" collapsed="false">
      <c r="A11" s="207" t="s">
        <v>146</v>
      </c>
      <c r="B11" s="219" t="n">
        <v>2103</v>
      </c>
      <c r="C11" s="208" t="n">
        <v>1316.13</v>
      </c>
      <c r="D11" s="219" t="n">
        <v>628</v>
      </c>
      <c r="E11" s="208" t="n">
        <v>426.81</v>
      </c>
      <c r="F11" s="219" t="n">
        <v>511</v>
      </c>
      <c r="G11" s="209" t="n">
        <v>398.74</v>
      </c>
      <c r="H11" s="134" t="n">
        <v>2474</v>
      </c>
      <c r="I11" s="209" t="n">
        <v>1511.74</v>
      </c>
      <c r="J11" s="134" t="n">
        <v>1998</v>
      </c>
      <c r="K11" s="209" t="n">
        <v>1236.94</v>
      </c>
      <c r="L11" s="134" t="n">
        <v>1570</v>
      </c>
      <c r="M11" s="209" t="n">
        <v>995.46</v>
      </c>
      <c r="N11" s="134"/>
      <c r="O11" s="134"/>
      <c r="P11" s="134"/>
      <c r="Q11" s="133"/>
      <c r="R11" s="133"/>
      <c r="S11" s="134"/>
      <c r="T11" s="134"/>
      <c r="U11" s="135"/>
      <c r="V11" s="218" t="n">
        <f aca="false">C11+E11+G11+I11+K11+M11</f>
        <v>5885.82</v>
      </c>
    </row>
    <row r="12" s="196" customFormat="true" ht="31.5" hidden="false" customHeight="false" outlineLevel="0" collapsed="false">
      <c r="A12" s="212" t="s">
        <v>46</v>
      </c>
      <c r="B12" s="212" t="n">
        <v>5202</v>
      </c>
      <c r="C12" s="213" t="n">
        <v>3151.87</v>
      </c>
      <c r="D12" s="212" t="n">
        <v>3188</v>
      </c>
      <c r="E12" s="213" t="n">
        <v>1957.84</v>
      </c>
      <c r="F12" s="212" t="n">
        <v>4159</v>
      </c>
      <c r="G12" s="214" t="n">
        <v>2582</v>
      </c>
      <c r="H12" s="215" t="n">
        <v>5138</v>
      </c>
      <c r="I12" s="214" t="n">
        <v>3065.55</v>
      </c>
      <c r="J12" s="215" t="n">
        <v>4593</v>
      </c>
      <c r="K12" s="214" t="n">
        <v>2755.05</v>
      </c>
      <c r="L12" s="215" t="n">
        <v>1221</v>
      </c>
      <c r="M12" s="214" t="n">
        <v>891.61</v>
      </c>
      <c r="N12" s="215"/>
      <c r="O12" s="215"/>
      <c r="P12" s="215"/>
      <c r="Q12" s="216"/>
      <c r="R12" s="215"/>
      <c r="S12" s="215"/>
      <c r="T12" s="216"/>
      <c r="U12" s="220"/>
      <c r="V12" s="218" t="n">
        <f aca="false">C12+E12+G12+I12+K12+M12</f>
        <v>14403.92</v>
      </c>
    </row>
    <row r="13" s="196" customFormat="true" ht="33" hidden="false" customHeight="true" outlineLevel="0" collapsed="false">
      <c r="A13" s="207" t="s">
        <v>39</v>
      </c>
      <c r="B13" s="207" t="n">
        <v>914</v>
      </c>
      <c r="C13" s="208" t="n">
        <v>530.73</v>
      </c>
      <c r="D13" s="207" t="n">
        <v>869</v>
      </c>
      <c r="E13" s="208" t="n">
        <v>515.04</v>
      </c>
      <c r="F13" s="207" t="n">
        <v>904</v>
      </c>
      <c r="G13" s="209" t="n">
        <v>536.55</v>
      </c>
      <c r="H13" s="134" t="n">
        <v>830</v>
      </c>
      <c r="I13" s="209" t="n">
        <v>484.16</v>
      </c>
      <c r="J13" s="134" t="n">
        <v>578</v>
      </c>
      <c r="K13" s="209" t="n">
        <v>338.09</v>
      </c>
      <c r="L13" s="134" t="n">
        <v>740</v>
      </c>
      <c r="M13" s="209" t="n">
        <v>452.93</v>
      </c>
      <c r="N13" s="134"/>
      <c r="O13" s="134"/>
      <c r="P13" s="134"/>
      <c r="Q13" s="133"/>
      <c r="R13" s="133"/>
      <c r="S13" s="133"/>
      <c r="T13" s="221"/>
      <c r="U13" s="135"/>
      <c r="V13" s="218" t="n">
        <f aca="false">C13+E13+G13+I13+K13+M13</f>
        <v>2857.5</v>
      </c>
    </row>
    <row r="14" s="196" customFormat="true" ht="15.75" hidden="false" customHeight="false" outlineLevel="0" collapsed="false">
      <c r="A14" s="212" t="s">
        <v>45</v>
      </c>
      <c r="B14" s="212" t="n">
        <v>1801</v>
      </c>
      <c r="C14" s="213" t="n">
        <v>1114.98</v>
      </c>
      <c r="D14" s="212" t="n">
        <v>1441</v>
      </c>
      <c r="E14" s="213" t="n">
        <v>892.45</v>
      </c>
      <c r="F14" s="212" t="n">
        <v>1292</v>
      </c>
      <c r="G14" s="214" t="n">
        <v>825.15</v>
      </c>
      <c r="H14" s="215" t="n">
        <v>1443</v>
      </c>
      <c r="I14" s="214" t="n">
        <v>880.14</v>
      </c>
      <c r="J14" s="215" t="n">
        <v>1652</v>
      </c>
      <c r="K14" s="214" t="n">
        <v>1004.73</v>
      </c>
      <c r="L14" s="215" t="n">
        <v>1919</v>
      </c>
      <c r="M14" s="214" t="n">
        <v>1184.09</v>
      </c>
      <c r="N14" s="215"/>
      <c r="O14" s="215"/>
      <c r="P14" s="215"/>
      <c r="Q14" s="215"/>
      <c r="R14" s="216"/>
      <c r="S14" s="215"/>
      <c r="T14" s="222"/>
      <c r="U14" s="223"/>
      <c r="V14" s="218" t="n">
        <f aca="false">C14+E14+G14+I14+K14+M14</f>
        <v>5901.54</v>
      </c>
    </row>
    <row r="15" s="196" customFormat="true" ht="15.75" hidden="false" customHeight="false" outlineLevel="0" collapsed="false">
      <c r="A15" s="207" t="s">
        <v>44</v>
      </c>
      <c r="B15" s="207" t="n">
        <v>737</v>
      </c>
      <c r="C15" s="208" t="n">
        <v>484.68</v>
      </c>
      <c r="D15" s="207" t="n">
        <v>951</v>
      </c>
      <c r="E15" s="208" t="n">
        <v>616.24</v>
      </c>
      <c r="F15" s="207" t="n">
        <v>757</v>
      </c>
      <c r="G15" s="209" t="n">
        <v>503.09</v>
      </c>
      <c r="H15" s="134" t="n">
        <v>727</v>
      </c>
      <c r="I15" s="209" t="n">
        <v>476.69</v>
      </c>
      <c r="J15" s="134" t="n">
        <v>743</v>
      </c>
      <c r="K15" s="209" t="n">
        <v>487.22</v>
      </c>
      <c r="L15" s="134" t="n">
        <v>706</v>
      </c>
      <c r="M15" s="209" t="n">
        <v>481.83</v>
      </c>
      <c r="N15" s="134"/>
      <c r="O15" s="134"/>
      <c r="P15" s="134"/>
      <c r="Q15" s="134"/>
      <c r="R15" s="133"/>
      <c r="S15" s="133"/>
      <c r="T15" s="133"/>
      <c r="U15" s="210"/>
      <c r="V15" s="218" t="n">
        <f aca="false">C15+E15+G15+I15+K15+M15</f>
        <v>3049.75</v>
      </c>
    </row>
    <row r="16" s="196" customFormat="true" ht="15.75" hidden="false" customHeight="false" outlineLevel="0" collapsed="false">
      <c r="A16" s="212" t="s">
        <v>41</v>
      </c>
      <c r="B16" s="212" t="n">
        <v>683</v>
      </c>
      <c r="C16" s="213" t="n">
        <v>405.78</v>
      </c>
      <c r="D16" s="212" t="n">
        <v>453</v>
      </c>
      <c r="E16" s="213" t="n">
        <v>268.47</v>
      </c>
      <c r="F16" s="212" t="n">
        <v>484</v>
      </c>
      <c r="G16" s="214" t="n">
        <v>294.05</v>
      </c>
      <c r="H16" s="215" t="n">
        <v>420</v>
      </c>
      <c r="I16" s="214" t="n">
        <v>244.99</v>
      </c>
      <c r="J16" s="215" t="n">
        <v>346</v>
      </c>
      <c r="K16" s="214" t="n">
        <v>202.38</v>
      </c>
      <c r="L16" s="215" t="n">
        <v>279</v>
      </c>
      <c r="M16" s="214" t="n">
        <v>174.9</v>
      </c>
      <c r="N16" s="215"/>
      <c r="O16" s="215"/>
      <c r="P16" s="215"/>
      <c r="Q16" s="216"/>
      <c r="R16" s="216"/>
      <c r="S16" s="216"/>
      <c r="T16" s="216"/>
      <c r="U16" s="220"/>
      <c r="V16" s="218" t="n">
        <f aca="false">C16+E16+G16+I16+K16+M16</f>
        <v>1590.57</v>
      </c>
    </row>
    <row r="17" s="196" customFormat="true" ht="31.5" hidden="false" customHeight="false" outlineLevel="0" collapsed="false">
      <c r="A17" s="207" t="s">
        <v>147</v>
      </c>
      <c r="B17" s="207" t="n">
        <v>9236</v>
      </c>
      <c r="C17" s="208" t="n">
        <v>5463.98</v>
      </c>
      <c r="D17" s="207" t="n">
        <v>7835</v>
      </c>
      <c r="E17" s="208" t="n">
        <v>4858.66</v>
      </c>
      <c r="F17" s="207" t="n">
        <v>8281</v>
      </c>
      <c r="G17" s="209" t="n">
        <v>5025.37</v>
      </c>
      <c r="H17" s="134" t="n">
        <v>8678</v>
      </c>
      <c r="I17" s="209" t="n">
        <v>5130.57</v>
      </c>
      <c r="J17" s="134" t="n">
        <v>10308</v>
      </c>
      <c r="K17" s="209" t="n">
        <v>6098.06</v>
      </c>
      <c r="L17" s="134" t="n">
        <v>9074</v>
      </c>
      <c r="M17" s="209" t="n">
        <v>5869.18</v>
      </c>
      <c r="N17" s="134"/>
      <c r="O17" s="134"/>
      <c r="P17" s="134"/>
      <c r="Q17" s="134"/>
      <c r="R17" s="133"/>
      <c r="S17" s="133"/>
      <c r="T17" s="133"/>
      <c r="U17" s="210"/>
      <c r="V17" s="218" t="n">
        <f aca="false">C17+E17+G17+I17+K17+M17</f>
        <v>32445.82</v>
      </c>
    </row>
    <row r="18" s="196" customFormat="true" ht="15.75" hidden="false" customHeight="false" outlineLevel="0" collapsed="false">
      <c r="A18" s="212" t="s">
        <v>83</v>
      </c>
      <c r="B18" s="212"/>
      <c r="C18" s="213" t="n">
        <v>2389.84</v>
      </c>
      <c r="D18" s="212"/>
      <c r="E18" s="213" t="n">
        <v>2360.7</v>
      </c>
      <c r="F18" s="212"/>
      <c r="G18" s="214" t="n">
        <v>2310.62</v>
      </c>
      <c r="H18" s="215"/>
      <c r="I18" s="214" t="n">
        <v>2430.6</v>
      </c>
      <c r="J18" s="215"/>
      <c r="K18" s="214" t="n">
        <v>2490.6</v>
      </c>
      <c r="L18" s="215"/>
      <c r="M18" s="214" t="n">
        <v>2584.5</v>
      </c>
      <c r="N18" s="215"/>
      <c r="O18" s="215"/>
      <c r="P18" s="215"/>
      <c r="Q18" s="216"/>
      <c r="R18" s="216"/>
      <c r="S18" s="216"/>
      <c r="T18" s="216"/>
      <c r="U18" s="220"/>
      <c r="V18" s="218" t="n">
        <f aca="false">C18+E18+G18+I18+K18+M18</f>
        <v>14566.86</v>
      </c>
    </row>
    <row r="19" s="196" customFormat="true" ht="31.5" hidden="false" customHeight="false" outlineLevel="0" collapsed="false">
      <c r="A19" s="207" t="s">
        <v>148</v>
      </c>
      <c r="B19" s="207" t="n">
        <v>1560</v>
      </c>
      <c r="C19" s="208" t="n">
        <v>974.23</v>
      </c>
      <c r="D19" s="207" t="n">
        <v>1491</v>
      </c>
      <c r="E19" s="208" t="n">
        <v>972.92</v>
      </c>
      <c r="F19" s="207" t="n">
        <v>1546</v>
      </c>
      <c r="G19" s="209" t="n">
        <v>989.04</v>
      </c>
      <c r="H19" s="134" t="n">
        <v>1821</v>
      </c>
      <c r="I19" s="209" t="n">
        <v>1130.62</v>
      </c>
      <c r="J19" s="134" t="n">
        <v>1816</v>
      </c>
      <c r="K19" s="209" t="n">
        <v>1130.63</v>
      </c>
      <c r="L19" s="134" t="n">
        <v>1517</v>
      </c>
      <c r="M19" s="209" t="n">
        <v>1049.57</v>
      </c>
      <c r="N19" s="134"/>
      <c r="O19" s="134"/>
      <c r="P19" s="134"/>
      <c r="Q19" s="134"/>
      <c r="R19" s="133"/>
      <c r="S19" s="133"/>
      <c r="T19" s="133"/>
      <c r="U19" s="210"/>
      <c r="V19" s="218" t="n">
        <f aca="false">C19+E19+G19+I19+K19+M19</f>
        <v>6247.01</v>
      </c>
    </row>
    <row r="20" s="196" customFormat="true" ht="15.75" hidden="false" customHeight="false" outlineLevel="0" collapsed="false">
      <c r="A20" s="212" t="s">
        <v>149</v>
      </c>
      <c r="B20" s="212" t="n">
        <v>3807</v>
      </c>
      <c r="C20" s="213" t="n">
        <v>2318.29</v>
      </c>
      <c r="D20" s="212" t="n">
        <v>3315</v>
      </c>
      <c r="E20" s="213" t="n">
        <v>2070.93</v>
      </c>
      <c r="F20" s="212" t="n">
        <v>3249</v>
      </c>
      <c r="G20" s="214" t="n">
        <v>2030.39</v>
      </c>
      <c r="H20" s="215" t="n">
        <v>3748</v>
      </c>
      <c r="I20" s="214" t="n">
        <v>2254.72</v>
      </c>
      <c r="J20" s="215" t="n">
        <v>4182</v>
      </c>
      <c r="K20" s="214" t="n">
        <v>2514.64</v>
      </c>
      <c r="L20" s="215" t="n">
        <v>3483</v>
      </c>
      <c r="M20" s="214" t="n">
        <v>2309.15</v>
      </c>
      <c r="N20" s="215"/>
      <c r="O20" s="215"/>
      <c r="P20" s="215"/>
      <c r="Q20" s="216"/>
      <c r="R20" s="216"/>
      <c r="S20" s="216"/>
      <c r="T20" s="216"/>
      <c r="U20" s="220"/>
      <c r="V20" s="218" t="n">
        <f aca="false">C20+E20+G20+I20+K20+M20</f>
        <v>13498.12</v>
      </c>
    </row>
    <row r="21" s="196" customFormat="true" ht="15.75" hidden="false" customHeight="false" outlineLevel="0" collapsed="false">
      <c r="A21" s="207" t="s">
        <v>150</v>
      </c>
      <c r="B21" s="207" t="n">
        <v>1273</v>
      </c>
      <c r="C21" s="208" t="n">
        <v>751.89</v>
      </c>
      <c r="D21" s="207" t="n">
        <v>1233</v>
      </c>
      <c r="E21" s="208" t="n">
        <v>730.76</v>
      </c>
      <c r="F21" s="207" t="n">
        <v>1354</v>
      </c>
      <c r="G21" s="209" t="n">
        <v>801.12</v>
      </c>
      <c r="H21" s="134" t="n">
        <v>1374</v>
      </c>
      <c r="I21" s="209" t="n">
        <v>801.5</v>
      </c>
      <c r="J21" s="134" t="n">
        <v>1592</v>
      </c>
      <c r="K21" s="209" t="n">
        <v>931.24</v>
      </c>
      <c r="L21" s="134" t="n">
        <v>1475</v>
      </c>
      <c r="M21" s="209" t="n">
        <v>940.81</v>
      </c>
      <c r="N21" s="134"/>
      <c r="O21" s="134"/>
      <c r="P21" s="134"/>
      <c r="Q21" s="134"/>
      <c r="R21" s="133"/>
      <c r="S21" s="133"/>
      <c r="T21" s="133"/>
      <c r="U21" s="210"/>
      <c r="V21" s="218" t="n">
        <f aca="false">C21+E21+G21+I21+K21+M21</f>
        <v>4957.32</v>
      </c>
    </row>
    <row r="22" s="196" customFormat="true" ht="31.5" hidden="false" customHeight="false" outlineLevel="0" collapsed="false">
      <c r="A22" s="212" t="s">
        <v>151</v>
      </c>
      <c r="B22" s="212" t="n">
        <v>1779</v>
      </c>
      <c r="C22" s="213" t="n">
        <v>1131.78</v>
      </c>
      <c r="D22" s="212" t="n">
        <v>1554</v>
      </c>
      <c r="E22" s="213" t="n">
        <v>1009.15</v>
      </c>
      <c r="F22" s="212" t="n">
        <v>1385</v>
      </c>
      <c r="G22" s="214" t="n">
        <v>912.86</v>
      </c>
      <c r="H22" s="215" t="n">
        <v>1513</v>
      </c>
      <c r="I22" s="214" t="n">
        <v>939.51</v>
      </c>
      <c r="J22" s="215" t="n">
        <v>1533</v>
      </c>
      <c r="K22" s="214" t="n">
        <v>965.09</v>
      </c>
      <c r="L22" s="215" t="n">
        <v>1541</v>
      </c>
      <c r="M22" s="214" t="n">
        <v>1062.04</v>
      </c>
      <c r="N22" s="215"/>
      <c r="O22" s="215"/>
      <c r="P22" s="215"/>
      <c r="Q22" s="216"/>
      <c r="R22" s="216"/>
      <c r="S22" s="216"/>
      <c r="T22" s="216"/>
      <c r="U22" s="220"/>
      <c r="V22" s="218" t="n">
        <f aca="false">C22+E22+G22+I22+K22+M22</f>
        <v>6020.43</v>
      </c>
    </row>
    <row r="23" s="231" customFormat="true" ht="13.5" hidden="false" customHeight="true" outlineLevel="0" collapsed="false">
      <c r="A23" s="224" t="s">
        <v>18</v>
      </c>
      <c r="B23" s="224"/>
      <c r="C23" s="225" t="n">
        <f aca="false">SUM(C9:C22)</f>
        <v>32387.3</v>
      </c>
      <c r="D23" s="224"/>
      <c r="E23" s="225" t="n">
        <f aca="false">SUM(E9:E22)</f>
        <v>27110.22</v>
      </c>
      <c r="F23" s="224"/>
      <c r="G23" s="226" t="n">
        <f aca="false">SUM(G9:G22)</f>
        <v>29287.19</v>
      </c>
      <c r="H23" s="227"/>
      <c r="I23" s="226" t="n">
        <f aca="false">SUM(I9:I22)</f>
        <v>30628.75</v>
      </c>
      <c r="J23" s="227"/>
      <c r="K23" s="226" t="n">
        <f aca="false">SUM(K9:K22)</f>
        <v>27514.48</v>
      </c>
      <c r="L23" s="227"/>
      <c r="M23" s="226" t="n">
        <f aca="false">SUM(M9:M22)</f>
        <v>24697.27</v>
      </c>
      <c r="N23" s="227"/>
      <c r="O23" s="228" t="n">
        <f aca="false">SUM(O9:O16)</f>
        <v>0</v>
      </c>
      <c r="P23" s="228" t="n">
        <f aca="false">SUM(P9:P16)</f>
        <v>0</v>
      </c>
      <c r="Q23" s="229" t="n">
        <f aca="false">SUM(Q9:Q16)</f>
        <v>0</v>
      </c>
      <c r="R23" s="229" t="n">
        <f aca="false">SUM(R9:R16)</f>
        <v>0</v>
      </c>
      <c r="S23" s="229" t="n">
        <f aca="false">SUM(S9:S16)</f>
        <v>0</v>
      </c>
      <c r="T23" s="229" t="n">
        <f aca="false">SUM(T9:T16)</f>
        <v>0</v>
      </c>
      <c r="U23" s="229" t="n">
        <f aca="false">SUM(U9:U16)</f>
        <v>0</v>
      </c>
      <c r="V23" s="230" t="n">
        <f aca="false">SUM(V9:V22)</f>
        <v>171625.21</v>
      </c>
    </row>
    <row r="24" customFormat="false" ht="18.7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6"/>
      <c r="Q24" s="185"/>
      <c r="R24" s="185"/>
      <c r="S24" s="187"/>
      <c r="T24" s="187"/>
      <c r="U24" s="187"/>
      <c r="V24" s="187"/>
    </row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mergeCells count="7">
    <mergeCell ref="A1:V2"/>
    <mergeCell ref="A4:B4"/>
    <mergeCell ref="C4:D4"/>
    <mergeCell ref="F4:G4"/>
    <mergeCell ref="A5:B5"/>
    <mergeCell ref="C5:D5"/>
    <mergeCell ref="F5:G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4:06:31Z</dcterms:created>
  <dc:creator>camila</dc:creator>
  <dc:description/>
  <dc:language>en-US</dc:language>
  <cp:lastModifiedBy>jadyr araujo</cp:lastModifiedBy>
  <cp:lastPrinted>2020-06-30T17:00:37Z</cp:lastPrinted>
  <dcterms:modified xsi:type="dcterms:W3CDTF">2020-06-30T18:06:20Z</dcterms:modified>
  <cp:revision>0</cp:revision>
  <dc:subject/>
  <dc:title/>
</cp:coreProperties>
</file>